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ävlingsdata" sheetId="1" state="visible" r:id="rId2"/>
    <sheet name="Lag" sheetId="2" state="visible" r:id="rId3"/>
    <sheet name="Öppen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0">
  <si>
    <t xml:space="preserve">SM Uppsala JSK  20090801-02</t>
  </si>
  <si>
    <t xml:space="preserve">Datum:</t>
  </si>
  <si>
    <t xml:space="preserve">Arrangerande Klubb:</t>
  </si>
  <si>
    <t xml:space="preserve">Lerduvegren:</t>
  </si>
  <si>
    <t xml:space="preserve">2009-08-01-02</t>
  </si>
  <si>
    <t xml:space="preserve">Uppsala Jsk</t>
  </si>
  <si>
    <t xml:space="preserve">Skeet &amp; Lag</t>
  </si>
  <si>
    <t xml:space="preserve">Tävlingen omfattade:</t>
  </si>
  <si>
    <t xml:space="preserve">Antal deltagare:</t>
  </si>
  <si>
    <t xml:space="preserve">Tävlingsledare:</t>
  </si>
  <si>
    <t xml:space="preserve">125 4 x 100</t>
  </si>
  <si>
    <t xml:space="preserve">Gert-Ove Lundqvist</t>
  </si>
  <si>
    <t xml:space="preserve">Jurymedlem 1:</t>
  </si>
  <si>
    <t xml:space="preserve">Jurymedlem 2:</t>
  </si>
  <si>
    <t xml:space="preserve">Jurymedlem 3:</t>
  </si>
  <si>
    <t xml:space="preserve">Carl-Henrik Gilljam</t>
  </si>
  <si>
    <t xml:space="preserve">Urban Söderholm</t>
  </si>
  <si>
    <t xml:space="preserve">Ellis Nilsson</t>
  </si>
  <si>
    <t xml:space="preserve">Antal Protester:</t>
  </si>
  <si>
    <t xml:space="preserve">Antal Bifall:</t>
  </si>
  <si>
    <t xml:space="preserve">Antal Avslag:</t>
  </si>
  <si>
    <t xml:space="preserve">Kontaktperson:</t>
  </si>
  <si>
    <t xml:space="preserve">Hans/Hennes Tfn:</t>
  </si>
  <si>
    <t xml:space="preserve">E-post Adress</t>
  </si>
  <si>
    <t xml:space="preserve">076-1110133</t>
  </si>
  <si>
    <t xml:space="preserve">calle@bahnhof.net</t>
  </si>
  <si>
    <t xml:space="preserve">        LAG SM SKEET 1-2 AUG 2009</t>
  </si>
  <si>
    <t xml:space="preserve">Plac</t>
  </si>
  <si>
    <t xml:space="preserve">Nr</t>
  </si>
  <si>
    <t xml:space="preserve">Efternamn</t>
  </si>
  <si>
    <t xml:space="preserve">Namn</t>
  </si>
  <si>
    <t xml:space="preserve">Klubb</t>
  </si>
  <si>
    <t xml:space="preserve">S:1</t>
  </si>
  <si>
    <t xml:space="preserve">S:2</t>
  </si>
  <si>
    <t xml:space="preserve">S:3</t>
  </si>
  <si>
    <t xml:space="preserve">S:4</t>
  </si>
  <si>
    <t xml:space="preserve">Res</t>
  </si>
  <si>
    <t xml:space="preserve">Roslund</t>
  </si>
  <si>
    <t xml:space="preserve">Henrik</t>
  </si>
  <si>
    <t xml:space="preserve">Nilsson</t>
  </si>
  <si>
    <t xml:space="preserve">Stefan</t>
  </si>
  <si>
    <t xml:space="preserve">Saxtorps JSK</t>
  </si>
  <si>
    <t xml:space="preserve">Totalt</t>
  </si>
  <si>
    <t xml:space="preserve">Olsson</t>
  </si>
  <si>
    <t xml:space="preserve">Berne</t>
  </si>
  <si>
    <t xml:space="preserve">Svensson</t>
  </si>
  <si>
    <t xml:space="preserve">Marcus</t>
  </si>
  <si>
    <t xml:space="preserve">Swenson</t>
  </si>
  <si>
    <t xml:space="preserve">Per</t>
  </si>
  <si>
    <t xml:space="preserve">Söderholm</t>
  </si>
  <si>
    <t xml:space="preserve">Urban</t>
  </si>
  <si>
    <t xml:space="preserve">Kristianstads JSK</t>
  </si>
  <si>
    <t xml:space="preserve">Persson</t>
  </si>
  <si>
    <t xml:space="preserve">Roger</t>
  </si>
  <si>
    <t xml:space="preserve">Magnus</t>
  </si>
  <si>
    <t xml:space="preserve">Björn</t>
  </si>
  <si>
    <t xml:space="preserve">Johan</t>
  </si>
  <si>
    <t xml:space="preserve">Mats</t>
  </si>
  <si>
    <t xml:space="preserve">Torsby JSK</t>
  </si>
  <si>
    <t xml:space="preserve">Per-Ola</t>
  </si>
  <si>
    <t xml:space="preserve">Gustavsson</t>
  </si>
  <si>
    <t xml:space="preserve">Conny</t>
  </si>
  <si>
    <t xml:space="preserve">Fogelberg</t>
  </si>
  <si>
    <t xml:space="preserve">Leif</t>
  </si>
  <si>
    <t xml:space="preserve">Fagersta JSK</t>
  </si>
  <si>
    <t xml:space="preserve">Lagergren</t>
  </si>
  <si>
    <t xml:space="preserve">Rikard</t>
  </si>
  <si>
    <t xml:space="preserve">Magnusson</t>
  </si>
  <si>
    <t xml:space="preserve">Victor</t>
  </si>
  <si>
    <t xml:space="preserve">Lundqvist</t>
  </si>
  <si>
    <t xml:space="preserve">Gert-Ove</t>
  </si>
  <si>
    <t xml:space="preserve">Therese</t>
  </si>
  <si>
    <t xml:space="preserve">Uppsala JSK</t>
  </si>
  <si>
    <t xml:space="preserve">Nyström</t>
  </si>
  <si>
    <t xml:space="preserve">Crister</t>
  </si>
  <si>
    <t xml:space="preserve">Frank</t>
  </si>
  <si>
    <t xml:space="preserve">Larsson</t>
  </si>
  <si>
    <t xml:space="preserve">Pettersson</t>
  </si>
  <si>
    <t xml:space="preserve">Hans</t>
  </si>
  <si>
    <t xml:space="preserve">Tierps SK</t>
  </si>
  <si>
    <t xml:space="preserve">Skoglund</t>
  </si>
  <si>
    <t xml:space="preserve">Engström</t>
  </si>
  <si>
    <t xml:space="preserve">Rune</t>
  </si>
  <si>
    <t xml:space="preserve">Eriksson</t>
  </si>
  <si>
    <t xml:space="preserve">Fredrik</t>
  </si>
  <si>
    <t xml:space="preserve">Andersson</t>
  </si>
  <si>
    <t xml:space="preserve">Håkan</t>
  </si>
  <si>
    <t xml:space="preserve">Dannemora JSK</t>
  </si>
  <si>
    <t xml:space="preserve">Thomas</t>
  </si>
  <si>
    <t xml:space="preserve">Hansen-Fure</t>
  </si>
  <si>
    <t xml:space="preserve">Anders</t>
  </si>
  <si>
    <t xml:space="preserve">Karlsson</t>
  </si>
  <si>
    <t xml:space="preserve">Växjö JSK</t>
  </si>
  <si>
    <t xml:space="preserve">Dahl</t>
  </si>
  <si>
    <t xml:space="preserve">Staffan</t>
  </si>
  <si>
    <t xml:space="preserve">Gustafsson</t>
  </si>
  <si>
    <t xml:space="preserve">Tommy</t>
  </si>
  <si>
    <t xml:space="preserve">Ellis</t>
  </si>
  <si>
    <t xml:space="preserve">Claesson</t>
  </si>
  <si>
    <t xml:space="preserve">Åke</t>
  </si>
  <si>
    <t xml:space="preserve">Gnosjöortens JVF</t>
  </si>
  <si>
    <t xml:space="preserve">Johansson</t>
  </si>
  <si>
    <t xml:space="preserve">Peter</t>
  </si>
  <si>
    <t xml:space="preserve">Lars</t>
  </si>
  <si>
    <t xml:space="preserve">Gunnarsson</t>
  </si>
  <si>
    <t xml:space="preserve">Tage</t>
  </si>
  <si>
    <t xml:space="preserve">Jansson</t>
  </si>
  <si>
    <t xml:space="preserve">Henry</t>
  </si>
  <si>
    <t xml:space="preserve">Ahlbom</t>
  </si>
  <si>
    <t xml:space="preserve">Gilljam</t>
  </si>
  <si>
    <t xml:space="preserve">Carl-Henrik</t>
  </si>
  <si>
    <t xml:space="preserve">Hillberg</t>
  </si>
  <si>
    <t xml:space="preserve">Mikael</t>
  </si>
  <si>
    <t xml:space="preserve">Peterson</t>
  </si>
  <si>
    <t xml:space="preserve">K-G</t>
  </si>
  <si>
    <t xml:space="preserve">Strengbom</t>
  </si>
  <si>
    <t xml:space="preserve">Ingemar</t>
  </si>
  <si>
    <t xml:space="preserve">SM Skeet Uppsala 20090801-02</t>
  </si>
  <si>
    <t xml:space="preserve">Öppen</t>
  </si>
  <si>
    <t xml:space="preserve">Res Nr.</t>
  </si>
  <si>
    <t xml:space="preserve">S:5</t>
  </si>
  <si>
    <t xml:space="preserve">Sum</t>
  </si>
  <si>
    <t xml:space="preserve">Sär</t>
  </si>
  <si>
    <t xml:space="preserve">Fin</t>
  </si>
  <si>
    <t xml:space="preserve">Ringborg</t>
  </si>
  <si>
    <t xml:space="preserve">Niklas</t>
  </si>
  <si>
    <t xml:space="preserve">Valdemarsviks SpSK</t>
  </si>
  <si>
    <t xml:space="preserve">Björnesund</t>
  </si>
  <si>
    <t xml:space="preserve">Andreas</t>
  </si>
  <si>
    <t xml:space="preserve">Oskarshamns JSK</t>
  </si>
  <si>
    <t xml:space="preserve">Hansson</t>
  </si>
  <si>
    <t xml:space="preserve">Christian</t>
  </si>
  <si>
    <t xml:space="preserve">Trelleborgs JSK</t>
  </si>
  <si>
    <t xml:space="preserve">Nathalie</t>
  </si>
  <si>
    <t xml:space="preserve">Lövstabruks JSK</t>
  </si>
  <si>
    <t xml:space="preserve">Robin</t>
  </si>
  <si>
    <t xml:space="preserve">Åtvids JSK</t>
  </si>
  <si>
    <t xml:space="preserve">Karlstads JSK</t>
  </si>
  <si>
    <t xml:space="preserve">Jonasson</t>
  </si>
  <si>
    <t xml:space="preserve">F. Skepplanda SpS</t>
  </si>
  <si>
    <t xml:space="preserve">Isaksson</t>
  </si>
  <si>
    <t xml:space="preserve">Christer</t>
  </si>
  <si>
    <t xml:space="preserve">Jonsson</t>
  </si>
  <si>
    <t xml:space="preserve">Lidköpings JSK</t>
  </si>
  <si>
    <t xml:space="preserve">Jan</t>
  </si>
  <si>
    <t xml:space="preserve">Moberg</t>
  </si>
  <si>
    <t xml:space="preserve">Edvin</t>
  </si>
  <si>
    <t xml:space="preserve">Oppunda JSK</t>
  </si>
  <si>
    <t xml:space="preserve">Steen</t>
  </si>
  <si>
    <t xml:space="preserve">Kenny</t>
  </si>
  <si>
    <t xml:space="preserve">Söderköpingsort. JRF</t>
  </si>
  <si>
    <t xml:space="preserve">Mjölby JVF</t>
  </si>
  <si>
    <t xml:space="preserve">Hallgren</t>
  </si>
  <si>
    <t xml:space="preserve">Richard</t>
  </si>
  <si>
    <t xml:space="preserve">G A F Öland</t>
  </si>
  <si>
    <t xml:space="preserve">Bo</t>
  </si>
  <si>
    <t xml:space="preserve">Brandt</t>
  </si>
  <si>
    <t xml:space="preserve">Bengt</t>
  </si>
  <si>
    <t xml:space="preserve">Vansbro J &amp; SpSK</t>
  </si>
  <si>
    <t xml:space="preserve">Lundquist</t>
  </si>
  <si>
    <t xml:space="preserve">David</t>
  </si>
  <si>
    <t xml:space="preserve">Arvika JSK</t>
  </si>
  <si>
    <t xml:space="preserve">Lundberg</t>
  </si>
  <si>
    <t xml:space="preserve">Sunderby S &amp; JSK</t>
  </si>
  <si>
    <t xml:space="preserve">Fredlund</t>
  </si>
  <si>
    <t xml:space="preserve">Ärentuna JK</t>
  </si>
  <si>
    <t xml:space="preserve">Dicksson</t>
  </si>
  <si>
    <t xml:space="preserve">Lundgren</t>
  </si>
  <si>
    <t xml:space="preserve">Jan-Erik</t>
  </si>
  <si>
    <t xml:space="preserve">Junerud</t>
  </si>
  <si>
    <t xml:space="preserve">Gislaved JvF</t>
  </si>
  <si>
    <t xml:space="preserve">Joakim</t>
  </si>
  <si>
    <t xml:space="preserve">Fredrik </t>
  </si>
  <si>
    <t xml:space="preserve">Aldén</t>
  </si>
  <si>
    <t xml:space="preserve">Arne</t>
  </si>
  <si>
    <t xml:space="preserve">Vetlanda SpSK</t>
  </si>
  <si>
    <t xml:space="preserve">Wallenborg</t>
  </si>
  <si>
    <t xml:space="preserve">Haninge JSK</t>
  </si>
  <si>
    <t xml:space="preserve">Olle</t>
  </si>
  <si>
    <t xml:space="preserve">Åby SK</t>
  </si>
  <si>
    <t xml:space="preserve">Åhrman</t>
  </si>
  <si>
    <t xml:space="preserve">Niclas</t>
  </si>
  <si>
    <t xml:space="preserve">Rosersbergs SpSK</t>
  </si>
  <si>
    <t xml:space="preserve">Göran</t>
  </si>
  <si>
    <t xml:space="preserve">Adam</t>
  </si>
  <si>
    <t xml:space="preserve">Carlesi</t>
  </si>
  <si>
    <t xml:space="preserve">Maurizio</t>
  </si>
  <si>
    <t xml:space="preserve">Holmberg</t>
  </si>
  <si>
    <t xml:space="preserve">Widstrand</t>
  </si>
  <si>
    <t xml:space="preserve">Nyköpings J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color rgb="FF000000"/>
      <name val="Arial"/>
      <family val="2"/>
    </font>
    <font>
      <i val="true"/>
      <sz val="14"/>
      <color rgb="FF0000FF"/>
      <name val="Comic Sans MS"/>
      <family val="0"/>
    </font>
    <font>
      <sz val="10"/>
      <name val="Arial Narrow"/>
      <family val="2"/>
    </font>
    <font>
      <sz val="16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6</xdr:row>
      <xdr:rowOff>18720</xdr:rowOff>
    </xdr:from>
    <xdr:to>
      <xdr:col>2</xdr:col>
      <xdr:colOff>2257560</xdr:colOff>
      <xdr:row>57</xdr:row>
      <xdr:rowOff>104760</xdr:rowOff>
    </xdr:to>
    <xdr:sp>
      <xdr:nvSpPr>
        <xdr:cNvPr id="0" name="Text Box 3"/>
        <xdr:cNvSpPr/>
      </xdr:nvSpPr>
      <xdr:spPr>
        <a:xfrm>
          <a:off x="49680" y="3283920"/>
          <a:ext cx="6818040" cy="712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ff"/>
              </a:solidFill>
              <a:latin typeface="Comic Sans MS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le@bahnhof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2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3.1" hidden="false" customHeight="true" outlineLevel="0" collapsed="false">
      <c r="A3" s="5" t="s">
        <v>4</v>
      </c>
      <c r="B3" s="6" t="s">
        <v>5</v>
      </c>
      <c r="C3" s="6" t="s">
        <v>6</v>
      </c>
    </row>
    <row r="4" customFormat="false" ht="3" hidden="false" customHeight="true" outlineLevel="0" collapsed="false">
      <c r="A4" s="7"/>
      <c r="B4" s="8"/>
      <c r="C4" s="9"/>
    </row>
    <row r="5" s="4" customFormat="true" ht="18" hidden="false" customHeight="false" outlineLevel="0" collapsed="false">
      <c r="A5" s="3" t="s">
        <v>7</v>
      </c>
      <c r="B5" s="3" t="s">
        <v>8</v>
      </c>
      <c r="C5" s="3" t="s">
        <v>9</v>
      </c>
    </row>
    <row r="6" customFormat="false" ht="23.1" hidden="false" customHeight="true" outlineLevel="0" collapsed="false">
      <c r="A6" s="10" t="s">
        <v>10</v>
      </c>
      <c r="B6" s="6" t="n">
        <v>76</v>
      </c>
      <c r="C6" s="6" t="s">
        <v>11</v>
      </c>
    </row>
    <row r="7" customFormat="false" ht="3" hidden="false" customHeight="true" outlineLevel="0" collapsed="false">
      <c r="A7" s="7"/>
      <c r="B7" s="8"/>
      <c r="C7" s="9"/>
    </row>
    <row r="8" s="11" customFormat="true" ht="20.25" hidden="false" customHeight="true" outlineLevel="0" collapsed="false">
      <c r="A8" s="3" t="s">
        <v>12</v>
      </c>
      <c r="B8" s="3" t="s">
        <v>13</v>
      </c>
      <c r="C8" s="3" t="s">
        <v>14</v>
      </c>
    </row>
    <row r="9" customFormat="false" ht="23.1" hidden="false" customHeight="true" outlineLevel="0" collapsed="false">
      <c r="A9" s="6" t="s">
        <v>15</v>
      </c>
      <c r="B9" s="6" t="s">
        <v>16</v>
      </c>
      <c r="C9" s="6" t="s">
        <v>17</v>
      </c>
    </row>
    <row r="10" customFormat="false" ht="3" hidden="false" customHeight="true" outlineLevel="0" collapsed="false">
      <c r="A10" s="12"/>
      <c r="B10" s="13"/>
      <c r="C10" s="14"/>
    </row>
    <row r="11" s="11" customFormat="true" ht="20.25" hidden="false" customHeight="true" outlineLevel="0" collapsed="false">
      <c r="A11" s="3" t="s">
        <v>18</v>
      </c>
      <c r="B11" s="3" t="s">
        <v>19</v>
      </c>
      <c r="C11" s="3" t="s">
        <v>20</v>
      </c>
    </row>
    <row r="12" customFormat="false" ht="23.1" hidden="false" customHeight="true" outlineLevel="0" collapsed="false">
      <c r="A12" s="15"/>
      <c r="B12" s="16"/>
      <c r="C12" s="15"/>
    </row>
    <row r="13" customFormat="false" ht="3" hidden="false" customHeight="true" outlineLevel="0" collapsed="false">
      <c r="A13" s="7"/>
      <c r="B13" s="8"/>
      <c r="C13" s="9"/>
    </row>
    <row r="14" s="11" customFormat="true" ht="18" hidden="false" customHeight="false" outlineLevel="0" collapsed="false">
      <c r="A14" s="3" t="s">
        <v>21</v>
      </c>
      <c r="B14" s="3" t="s">
        <v>22</v>
      </c>
      <c r="C14" s="3" t="s">
        <v>23</v>
      </c>
    </row>
    <row r="15" customFormat="false" ht="23.1" hidden="false" customHeight="true" outlineLevel="0" collapsed="false">
      <c r="A15" s="10" t="s">
        <v>15</v>
      </c>
      <c r="B15" s="6" t="s">
        <v>24</v>
      </c>
      <c r="C15" s="17" t="s">
        <v>25</v>
      </c>
    </row>
    <row r="16" customFormat="false" ht="3" hidden="false" customHeight="true" outlineLevel="0" collapsed="false">
      <c r="A16" s="18"/>
      <c r="B16" s="18"/>
      <c r="C16" s="18"/>
    </row>
    <row r="17" customFormat="false" ht="18" hidden="false" customHeight="false" outlineLevel="0" collapsed="false">
      <c r="A17" s="19"/>
      <c r="B17" s="20"/>
      <c r="C17" s="21"/>
    </row>
    <row r="18" customFormat="false" ht="18" hidden="false" customHeight="false" outlineLevel="0" collapsed="false">
      <c r="A18" s="19"/>
      <c r="B18" s="20"/>
      <c r="C18" s="21"/>
    </row>
    <row r="19" customFormat="false" ht="18" hidden="false" customHeight="false" outlineLevel="0" collapsed="false">
      <c r="A19" s="19"/>
      <c r="B19" s="20"/>
      <c r="C19" s="21"/>
    </row>
    <row r="20" customFormat="false" ht="18" hidden="false" customHeight="false" outlineLevel="0" collapsed="false">
      <c r="A20" s="19"/>
      <c r="B20" s="20"/>
      <c r="C20" s="21"/>
    </row>
    <row r="21" customFormat="false" ht="18" hidden="false" customHeight="false" outlineLevel="0" collapsed="false">
      <c r="A21" s="19"/>
      <c r="B21" s="20"/>
      <c r="C21" s="21"/>
    </row>
    <row r="22" customFormat="false" ht="18" hidden="false" customHeight="false" outlineLevel="0" collapsed="false">
      <c r="A22" s="19"/>
      <c r="B22" s="20"/>
      <c r="C22" s="21"/>
    </row>
    <row r="23" customFormat="false" ht="12.75" hidden="false" customHeight="false" outlineLevel="0" collapsed="false">
      <c r="A23" s="22"/>
      <c r="B23" s="23"/>
      <c r="C23" s="24"/>
    </row>
    <row r="24" customFormat="false" ht="12.75" hidden="false" customHeight="false" outlineLevel="0" collapsed="false">
      <c r="A24" s="22"/>
      <c r="B24" s="23"/>
      <c r="C24" s="24"/>
    </row>
    <row r="25" customFormat="false" ht="12.75" hidden="false" customHeight="false" outlineLevel="0" collapsed="false">
      <c r="A25" s="22"/>
      <c r="B25" s="23"/>
      <c r="C25" s="24"/>
    </row>
    <row r="26" customFormat="false" ht="12.75" hidden="false" customHeight="false" outlineLevel="0" collapsed="false">
      <c r="A26" s="22"/>
      <c r="B26" s="23"/>
      <c r="C26" s="24"/>
    </row>
    <row r="27" customFormat="false" ht="12.75" hidden="false" customHeight="false" outlineLevel="0" collapsed="false">
      <c r="A27" s="22"/>
      <c r="B27" s="23"/>
      <c r="C27" s="24"/>
    </row>
    <row r="28" customFormat="false" ht="12.75" hidden="false" customHeight="false" outlineLevel="0" collapsed="false">
      <c r="A28" s="22"/>
      <c r="B28" s="23"/>
      <c r="C28" s="24"/>
    </row>
    <row r="29" customFormat="false" ht="12.75" hidden="false" customHeight="false" outlineLevel="0" collapsed="false">
      <c r="A29" s="22"/>
      <c r="B29" s="23"/>
      <c r="C29" s="24"/>
    </row>
    <row r="30" customFormat="false" ht="12.75" hidden="false" customHeight="false" outlineLevel="0" collapsed="false">
      <c r="A30" s="22"/>
      <c r="B30" s="23"/>
      <c r="C30" s="24"/>
    </row>
    <row r="31" customFormat="false" ht="12.75" hidden="false" customHeight="false" outlineLevel="0" collapsed="false">
      <c r="A31" s="22"/>
      <c r="B31" s="23"/>
      <c r="C31" s="24"/>
    </row>
    <row r="32" customFormat="false" ht="12.75" hidden="false" customHeight="false" outlineLevel="0" collapsed="false">
      <c r="A32" s="22"/>
      <c r="B32" s="23"/>
      <c r="C32" s="24"/>
    </row>
    <row r="33" customFormat="false" ht="12.75" hidden="false" customHeight="false" outlineLevel="0" collapsed="false">
      <c r="A33" s="22"/>
      <c r="B33" s="23"/>
      <c r="C33" s="24"/>
    </row>
    <row r="34" customFormat="false" ht="12.75" hidden="false" customHeight="false" outlineLevel="0" collapsed="false">
      <c r="A34" s="22"/>
      <c r="B34" s="23"/>
      <c r="C34" s="24"/>
    </row>
    <row r="35" customFormat="false" ht="12.75" hidden="false" customHeight="false" outlineLevel="0" collapsed="false">
      <c r="A35" s="22"/>
      <c r="B35" s="23"/>
      <c r="C35" s="24"/>
    </row>
    <row r="36" customFormat="false" ht="12.75" hidden="false" customHeight="false" outlineLevel="0" collapsed="false">
      <c r="A36" s="22"/>
      <c r="B36" s="23"/>
      <c r="C36" s="24"/>
    </row>
    <row r="37" customFormat="false" ht="12.75" hidden="false" customHeight="false" outlineLevel="0" collapsed="false">
      <c r="A37" s="22"/>
      <c r="B37" s="23"/>
      <c r="C37" s="24"/>
    </row>
    <row r="38" customFormat="false" ht="12.75" hidden="false" customHeight="false" outlineLevel="0" collapsed="false">
      <c r="A38" s="22"/>
      <c r="B38" s="23"/>
      <c r="C38" s="24"/>
    </row>
    <row r="39" customFormat="false" ht="12.75" hidden="false" customHeight="false" outlineLevel="0" collapsed="false">
      <c r="A39" s="22"/>
      <c r="B39" s="23"/>
      <c r="C39" s="24"/>
    </row>
    <row r="40" customFormat="false" ht="12.75" hidden="false" customHeight="false" outlineLevel="0" collapsed="false">
      <c r="A40" s="22"/>
      <c r="B40" s="23"/>
      <c r="C40" s="24"/>
    </row>
    <row r="41" customFormat="false" ht="12.75" hidden="false" customHeight="false" outlineLevel="0" collapsed="false">
      <c r="A41" s="22"/>
      <c r="B41" s="23"/>
      <c r="C41" s="24"/>
    </row>
    <row r="42" customFormat="false" ht="12.75" hidden="false" customHeight="false" outlineLevel="0" collapsed="false">
      <c r="A42" s="22"/>
      <c r="B42" s="23"/>
      <c r="C42" s="24"/>
    </row>
    <row r="43" customFormat="false" ht="12.75" hidden="false" customHeight="false" outlineLevel="0" collapsed="false">
      <c r="A43" s="22"/>
      <c r="B43" s="23"/>
      <c r="C43" s="24"/>
    </row>
    <row r="44" customFormat="false" ht="12.75" hidden="false" customHeight="false" outlineLevel="0" collapsed="false">
      <c r="A44" s="22"/>
      <c r="B44" s="23"/>
      <c r="C44" s="24"/>
    </row>
    <row r="45" customFormat="false" ht="12.75" hidden="false" customHeight="false" outlineLevel="0" collapsed="false">
      <c r="A45" s="22"/>
      <c r="B45" s="23"/>
      <c r="C45" s="24"/>
    </row>
    <row r="46" customFormat="false" ht="12.75" hidden="false" customHeight="false" outlineLevel="0" collapsed="false">
      <c r="A46" s="22"/>
      <c r="B46" s="23"/>
      <c r="C46" s="24"/>
    </row>
    <row r="47" customFormat="false" ht="12.75" hidden="false" customHeight="false" outlineLevel="0" collapsed="false">
      <c r="A47" s="22"/>
      <c r="B47" s="23"/>
      <c r="C47" s="24"/>
    </row>
    <row r="48" customFormat="false" ht="12.75" hidden="false" customHeight="false" outlineLevel="0" collapsed="false">
      <c r="A48" s="25"/>
      <c r="B48" s="26"/>
      <c r="C48" s="27"/>
    </row>
    <row r="49" customFormat="false" ht="12.75" hidden="false" customHeight="false" outlineLevel="0" collapsed="false">
      <c r="A49" s="25"/>
      <c r="B49" s="26"/>
      <c r="C49" s="27"/>
    </row>
    <row r="50" customFormat="false" ht="12.75" hidden="false" customHeight="false" outlineLevel="0" collapsed="false">
      <c r="A50" s="25"/>
      <c r="B50" s="26"/>
      <c r="C50" s="27"/>
    </row>
    <row r="51" customFormat="false" ht="12.75" hidden="false" customHeight="false" outlineLevel="0" collapsed="false">
      <c r="A51" s="25"/>
      <c r="B51" s="26"/>
      <c r="C51" s="27"/>
    </row>
    <row r="52" customFormat="false" ht="12.75" hidden="false" customHeight="false" outlineLevel="0" collapsed="false">
      <c r="A52" s="25"/>
      <c r="B52" s="26"/>
      <c r="C52" s="27"/>
    </row>
    <row r="53" customFormat="false" ht="12.75" hidden="false" customHeight="false" outlineLevel="0" collapsed="false">
      <c r="A53" s="25"/>
      <c r="B53" s="26"/>
      <c r="C53" s="27"/>
    </row>
    <row r="54" customFormat="false" ht="12.75" hidden="false" customHeight="false" outlineLevel="0" collapsed="false">
      <c r="A54" s="25"/>
      <c r="B54" s="26"/>
      <c r="C54" s="27"/>
    </row>
    <row r="55" customFormat="false" ht="12.75" hidden="false" customHeight="false" outlineLevel="0" collapsed="false">
      <c r="A55" s="25"/>
      <c r="B55" s="26"/>
      <c r="C55" s="27"/>
    </row>
    <row r="56" customFormat="false" ht="12.75" hidden="false" customHeight="false" outlineLevel="0" collapsed="false">
      <c r="A56" s="25"/>
      <c r="B56" s="26"/>
      <c r="C56" s="27"/>
    </row>
    <row r="57" customFormat="false" ht="12.75" hidden="false" customHeight="false" outlineLevel="0" collapsed="false">
      <c r="A57" s="25"/>
      <c r="B57" s="26"/>
      <c r="C57" s="27"/>
    </row>
    <row r="58" customFormat="false" ht="12.75" hidden="false" customHeight="false" outlineLevel="0" collapsed="false">
      <c r="A58" s="25"/>
      <c r="B58" s="26"/>
      <c r="C58" s="27"/>
    </row>
  </sheetData>
  <mergeCells count="2">
    <mergeCell ref="A1:C1"/>
    <mergeCell ref="A16:C16"/>
  </mergeCells>
  <hyperlinks>
    <hyperlink ref="C15" r:id="rId1" display="calle@bahnhof.net"/>
  </hyperlink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28" width="11.56"/>
    <col collapsed="false" customWidth="true" hidden="false" outlineLevel="0" max="4" min="4" style="0" width="10.85"/>
    <col collapsed="false" customWidth="true" hidden="false" outlineLevel="0" max="5" min="5" style="29" width="19.41"/>
    <col collapsed="false" customWidth="true" hidden="false" outlineLevel="0" max="9" min="6" style="0" width="3.56"/>
    <col collapsed="false" customWidth="true" hidden="false" outlineLevel="0" max="10" min="10" style="0" width="4.14"/>
    <col collapsed="false" customWidth="true" hidden="false" outlineLevel="0" max="11" min="11" style="29" width="5.99"/>
  </cols>
  <sheetData>
    <row r="1" customFormat="false" ht="20.25" hidden="false" customHeight="false" outlineLevel="0" collapsed="false">
      <c r="A1" s="30"/>
      <c r="B1" s="31"/>
      <c r="C1" s="31"/>
      <c r="D1" s="32" t="s">
        <v>26</v>
      </c>
      <c r="E1" s="33"/>
      <c r="F1" s="32"/>
      <c r="G1" s="32"/>
      <c r="H1" s="31"/>
      <c r="I1" s="31"/>
      <c r="J1" s="31"/>
      <c r="K1" s="34"/>
    </row>
    <row r="2" customFormat="false" ht="16.5" hidden="false" customHeight="false" outlineLevel="0" collapsed="false">
      <c r="A2" s="35"/>
      <c r="B2" s="36"/>
      <c r="C2" s="37"/>
      <c r="D2" s="37"/>
      <c r="E2" s="38"/>
      <c r="F2" s="37"/>
      <c r="G2" s="37"/>
      <c r="H2" s="36"/>
      <c r="I2" s="36"/>
      <c r="J2" s="36"/>
      <c r="K2" s="39"/>
    </row>
    <row r="3" customFormat="false" ht="16.5" hidden="false" customHeight="false" outlineLevel="0" collapsed="false">
      <c r="A3" s="40" t="s">
        <v>27</v>
      </c>
      <c r="B3" s="41" t="s">
        <v>28</v>
      </c>
      <c r="C3" s="42" t="s">
        <v>29</v>
      </c>
      <c r="D3" s="42" t="s">
        <v>30</v>
      </c>
      <c r="E3" s="43" t="s">
        <v>31</v>
      </c>
      <c r="F3" s="44" t="s">
        <v>32</v>
      </c>
      <c r="G3" s="44" t="s">
        <v>33</v>
      </c>
      <c r="H3" s="44" t="s">
        <v>34</v>
      </c>
      <c r="I3" s="44" t="s">
        <v>35</v>
      </c>
      <c r="J3" s="45" t="s">
        <v>36</v>
      </c>
      <c r="K3" s="46"/>
    </row>
    <row r="4" customFormat="false" ht="16.5" hidden="false" customHeight="false" outlineLevel="0" collapsed="false">
      <c r="A4" s="47"/>
      <c r="B4" s="48" t="n">
        <v>16</v>
      </c>
      <c r="C4" s="49" t="s">
        <v>37</v>
      </c>
      <c r="D4" s="49" t="s">
        <v>38</v>
      </c>
      <c r="E4" s="48"/>
      <c r="F4" s="50" t="n">
        <v>23</v>
      </c>
      <c r="G4" s="50" t="n">
        <v>24</v>
      </c>
      <c r="H4" s="50" t="n">
        <v>23</v>
      </c>
      <c r="I4" s="50" t="n">
        <v>24</v>
      </c>
      <c r="J4" s="50" t="n">
        <f aca="false">F4+G4+H4+I4</f>
        <v>94</v>
      </c>
      <c r="K4" s="51"/>
    </row>
    <row r="5" customFormat="false" ht="16.5" hidden="false" customHeight="false" outlineLevel="0" collapsed="false">
      <c r="A5" s="47"/>
      <c r="B5" s="48" t="n">
        <v>35</v>
      </c>
      <c r="C5" s="52" t="s">
        <v>39</v>
      </c>
      <c r="D5" s="52" t="s">
        <v>40</v>
      </c>
      <c r="E5" s="53" t="s">
        <v>41</v>
      </c>
      <c r="F5" s="54" t="n">
        <v>20</v>
      </c>
      <c r="G5" s="54" t="n">
        <v>21</v>
      </c>
      <c r="H5" s="54" t="n">
        <v>21</v>
      </c>
      <c r="I5" s="54" t="n">
        <v>22</v>
      </c>
      <c r="J5" s="54" t="n">
        <f aca="false">F5+G5+H5+I5</f>
        <v>84</v>
      </c>
      <c r="K5" s="55" t="s">
        <v>42</v>
      </c>
    </row>
    <row r="6" customFormat="false" ht="16.5" hidden="false" customHeight="false" outlineLevel="0" collapsed="false">
      <c r="A6" s="47" t="n">
        <v>1</v>
      </c>
      <c r="B6" s="48" t="n">
        <v>44</v>
      </c>
      <c r="C6" s="52" t="s">
        <v>43</v>
      </c>
      <c r="D6" s="52" t="s">
        <v>44</v>
      </c>
      <c r="E6" s="48"/>
      <c r="F6" s="54" t="n">
        <v>22</v>
      </c>
      <c r="G6" s="54" t="n">
        <v>19</v>
      </c>
      <c r="H6" s="54" t="n">
        <v>20</v>
      </c>
      <c r="I6" s="54" t="n">
        <v>20</v>
      </c>
      <c r="J6" s="54" t="n">
        <f aca="false">F6+G6+H6+I6</f>
        <v>81</v>
      </c>
      <c r="K6" s="55" t="n">
        <f aca="false">F8+G8+H8+I8</f>
        <v>352</v>
      </c>
    </row>
    <row r="7" customFormat="false" ht="16.5" hidden="false" customHeight="false" outlineLevel="0" collapsed="false">
      <c r="A7" s="56"/>
      <c r="B7" s="48" t="n">
        <v>59</v>
      </c>
      <c r="C7" s="52" t="s">
        <v>45</v>
      </c>
      <c r="D7" s="52" t="s">
        <v>46</v>
      </c>
      <c r="E7" s="48"/>
      <c r="F7" s="57" t="n">
        <v>24</v>
      </c>
      <c r="G7" s="57" t="n">
        <v>23</v>
      </c>
      <c r="H7" s="57" t="n">
        <v>25</v>
      </c>
      <c r="I7" s="57" t="n">
        <v>21</v>
      </c>
      <c r="J7" s="54" t="n">
        <f aca="false">F7+G7+H7+I7</f>
        <v>93</v>
      </c>
      <c r="K7" s="58"/>
    </row>
    <row r="8" customFormat="false" ht="16.5" hidden="false" customHeight="false" outlineLevel="0" collapsed="false">
      <c r="A8" s="56"/>
      <c r="B8" s="57"/>
      <c r="C8" s="59"/>
      <c r="D8" s="59"/>
      <c r="E8" s="60"/>
      <c r="F8" s="57" t="n">
        <f aca="false">F4+F5+F7+F6</f>
        <v>89</v>
      </c>
      <c r="G8" s="57" t="n">
        <f aca="false">G4+G5+G7+G6</f>
        <v>87</v>
      </c>
      <c r="H8" s="57" t="n">
        <f aca="false">H4+H5+H7+H6</f>
        <v>89</v>
      </c>
      <c r="I8" s="57" t="n">
        <f aca="false">I4+I5+I7+I6</f>
        <v>87</v>
      </c>
      <c r="J8" s="57"/>
      <c r="K8" s="61"/>
    </row>
    <row r="9" customFormat="false" ht="16.5" hidden="false" customHeight="false" outlineLevel="0" collapsed="false">
      <c r="A9" s="40" t="s">
        <v>27</v>
      </c>
      <c r="B9" s="41" t="s">
        <v>28</v>
      </c>
      <c r="C9" s="42" t="s">
        <v>29</v>
      </c>
      <c r="D9" s="42" t="s">
        <v>30</v>
      </c>
      <c r="E9" s="43" t="s">
        <v>31</v>
      </c>
      <c r="F9" s="44" t="s">
        <v>32</v>
      </c>
      <c r="G9" s="44" t="s">
        <v>33</v>
      </c>
      <c r="H9" s="44" t="s">
        <v>34</v>
      </c>
      <c r="I9" s="44" t="s">
        <v>35</v>
      </c>
      <c r="J9" s="45" t="s">
        <v>36</v>
      </c>
      <c r="K9" s="46"/>
    </row>
    <row r="10" customFormat="false" ht="16.5" hidden="false" customHeight="false" outlineLevel="0" collapsed="false">
      <c r="A10" s="62"/>
      <c r="B10" s="63" t="n">
        <v>32</v>
      </c>
      <c r="C10" s="52" t="s">
        <v>47</v>
      </c>
      <c r="D10" s="52" t="s">
        <v>48</v>
      </c>
      <c r="E10" s="48"/>
      <c r="F10" s="50" t="n">
        <v>21</v>
      </c>
      <c r="G10" s="50" t="n">
        <v>23</v>
      </c>
      <c r="H10" s="50" t="n">
        <v>19</v>
      </c>
      <c r="I10" s="50" t="n">
        <v>22</v>
      </c>
      <c r="J10" s="50" t="n">
        <f aca="false">F10+G10+H10+I10</f>
        <v>85</v>
      </c>
      <c r="K10" s="51"/>
    </row>
    <row r="11" customFormat="false" ht="16.5" hidden="false" customHeight="false" outlineLevel="0" collapsed="false">
      <c r="A11" s="47"/>
      <c r="B11" s="48" t="n">
        <v>33</v>
      </c>
      <c r="C11" s="52" t="s">
        <v>49</v>
      </c>
      <c r="D11" s="52" t="s">
        <v>50</v>
      </c>
      <c r="E11" s="53" t="s">
        <v>51</v>
      </c>
      <c r="F11" s="54" t="n">
        <v>23</v>
      </c>
      <c r="G11" s="54" t="n">
        <v>25</v>
      </c>
      <c r="H11" s="54" t="n">
        <v>19</v>
      </c>
      <c r="I11" s="54" t="n">
        <v>24</v>
      </c>
      <c r="J11" s="54" t="n">
        <f aca="false">F11+G11+H11+I11</f>
        <v>91</v>
      </c>
      <c r="K11" s="55" t="s">
        <v>42</v>
      </c>
    </row>
    <row r="12" customFormat="false" ht="16.5" hidden="false" customHeight="false" outlineLevel="0" collapsed="false">
      <c r="A12" s="47" t="n">
        <v>2</v>
      </c>
      <c r="B12" s="48" t="n">
        <v>64</v>
      </c>
      <c r="C12" s="52" t="s">
        <v>52</v>
      </c>
      <c r="D12" s="52" t="s">
        <v>53</v>
      </c>
      <c r="E12" s="48"/>
      <c r="F12" s="54" t="n">
        <v>19</v>
      </c>
      <c r="G12" s="54" t="n">
        <v>21</v>
      </c>
      <c r="H12" s="54" t="n">
        <v>19</v>
      </c>
      <c r="I12" s="54" t="n">
        <v>19</v>
      </c>
      <c r="J12" s="54" t="n">
        <f aca="false">F12+G12+H12+I12</f>
        <v>78</v>
      </c>
      <c r="K12" s="55" t="n">
        <f aca="false">F14+G14+H14+I14</f>
        <v>345</v>
      </c>
    </row>
    <row r="13" customFormat="false" ht="16.5" hidden="false" customHeight="false" outlineLevel="0" collapsed="false">
      <c r="A13" s="47"/>
      <c r="B13" s="48" t="n">
        <v>73</v>
      </c>
      <c r="C13" s="52" t="s">
        <v>39</v>
      </c>
      <c r="D13" s="52" t="s">
        <v>54</v>
      </c>
      <c r="E13" s="48"/>
      <c r="F13" s="57" t="n">
        <v>22</v>
      </c>
      <c r="G13" s="57" t="n">
        <v>23</v>
      </c>
      <c r="H13" s="57" t="n">
        <v>23</v>
      </c>
      <c r="I13" s="57" t="n">
        <v>23</v>
      </c>
      <c r="J13" s="54" t="n">
        <f aca="false">F13+G13+H13+I13</f>
        <v>91</v>
      </c>
      <c r="K13" s="58"/>
    </row>
    <row r="14" customFormat="false" ht="16.5" hidden="false" customHeight="false" outlineLevel="0" collapsed="false">
      <c r="A14" s="47"/>
      <c r="B14" s="57"/>
      <c r="C14" s="59"/>
      <c r="D14" s="59"/>
      <c r="E14" s="60"/>
      <c r="F14" s="57" t="n">
        <f aca="false">F10+F11+F13+F12</f>
        <v>85</v>
      </c>
      <c r="G14" s="57" t="n">
        <f aca="false">G10+G11+G13+G12</f>
        <v>92</v>
      </c>
      <c r="H14" s="57" t="n">
        <f aca="false">H10+H11+H13+H12</f>
        <v>80</v>
      </c>
      <c r="I14" s="57" t="n">
        <f aca="false">I10+I11+I13+I12</f>
        <v>88</v>
      </c>
      <c r="J14" s="57"/>
      <c r="K14" s="61"/>
    </row>
    <row r="15" customFormat="false" ht="16.5" hidden="false" customHeight="false" outlineLevel="0" collapsed="false">
      <c r="A15" s="40" t="s">
        <v>27</v>
      </c>
      <c r="B15" s="41" t="s">
        <v>28</v>
      </c>
      <c r="C15" s="42" t="s">
        <v>29</v>
      </c>
      <c r="D15" s="42" t="s">
        <v>30</v>
      </c>
      <c r="E15" s="43" t="s">
        <v>31</v>
      </c>
      <c r="F15" s="44" t="s">
        <v>32</v>
      </c>
      <c r="G15" s="44" t="s">
        <v>33</v>
      </c>
      <c r="H15" s="44" t="s">
        <v>34</v>
      </c>
      <c r="I15" s="44" t="s">
        <v>35</v>
      </c>
      <c r="J15" s="45" t="s">
        <v>36</v>
      </c>
      <c r="K15" s="46"/>
    </row>
    <row r="16" customFormat="false" ht="16.5" hidden="false" customHeight="false" outlineLevel="0" collapsed="false">
      <c r="A16" s="47"/>
      <c r="B16" s="48" t="n">
        <v>36</v>
      </c>
      <c r="C16" s="64" t="s">
        <v>55</v>
      </c>
      <c r="D16" s="64" t="s">
        <v>56</v>
      </c>
      <c r="E16" s="48"/>
      <c r="F16" s="50" t="n">
        <v>24</v>
      </c>
      <c r="G16" s="50" t="n">
        <v>20</v>
      </c>
      <c r="H16" s="50" t="n">
        <v>24</v>
      </c>
      <c r="I16" s="50" t="n">
        <v>25</v>
      </c>
      <c r="J16" s="50" t="n">
        <f aca="false">F16+G16+H16+I16</f>
        <v>93</v>
      </c>
      <c r="K16" s="34"/>
    </row>
    <row r="17" customFormat="false" ht="16.5" hidden="false" customHeight="false" outlineLevel="0" collapsed="false">
      <c r="A17" s="47"/>
      <c r="B17" s="48" t="n">
        <v>40</v>
      </c>
      <c r="C17" s="64" t="s">
        <v>55</v>
      </c>
      <c r="D17" s="64" t="s">
        <v>57</v>
      </c>
      <c r="E17" s="53" t="s">
        <v>58</v>
      </c>
      <c r="F17" s="54" t="n">
        <v>20</v>
      </c>
      <c r="G17" s="54" t="n">
        <v>22</v>
      </c>
      <c r="H17" s="54" t="n">
        <v>22</v>
      </c>
      <c r="I17" s="54" t="n">
        <v>22</v>
      </c>
      <c r="J17" s="54" t="n">
        <f aca="false">F17+G17+H17+I17</f>
        <v>86</v>
      </c>
      <c r="K17" s="55" t="s">
        <v>42</v>
      </c>
    </row>
    <row r="18" customFormat="false" ht="16.5" hidden="false" customHeight="false" outlineLevel="0" collapsed="false">
      <c r="A18" s="47" t="n">
        <v>3</v>
      </c>
      <c r="B18" s="48" t="n">
        <v>56</v>
      </c>
      <c r="C18" s="64" t="s">
        <v>52</v>
      </c>
      <c r="D18" s="64" t="s">
        <v>59</v>
      </c>
      <c r="E18" s="48"/>
      <c r="F18" s="54" t="n">
        <v>21</v>
      </c>
      <c r="G18" s="54" t="n">
        <v>20</v>
      </c>
      <c r="H18" s="54" t="n">
        <v>18</v>
      </c>
      <c r="I18" s="54" t="n">
        <v>21</v>
      </c>
      <c r="J18" s="54" t="n">
        <f aca="false">F18+G18+H18+I18</f>
        <v>80</v>
      </c>
      <c r="K18" s="55" t="n">
        <f aca="false">F20+G20+H20+I20</f>
        <v>343</v>
      </c>
    </row>
    <row r="19" customFormat="false" ht="16.5" hidden="false" customHeight="false" outlineLevel="0" collapsed="false">
      <c r="A19" s="47"/>
      <c r="B19" s="48" t="n">
        <v>62</v>
      </c>
      <c r="C19" s="64" t="s">
        <v>60</v>
      </c>
      <c r="D19" s="64" t="s">
        <v>61</v>
      </c>
      <c r="E19" s="48"/>
      <c r="F19" s="57" t="n">
        <v>23</v>
      </c>
      <c r="G19" s="57" t="n">
        <v>21</v>
      </c>
      <c r="H19" s="57" t="n">
        <v>19</v>
      </c>
      <c r="I19" s="57" t="n">
        <v>21</v>
      </c>
      <c r="J19" s="54" t="n">
        <f aca="false">F19+G19+H19+I19</f>
        <v>84</v>
      </c>
      <c r="K19" s="55" t="n">
        <v>81</v>
      </c>
    </row>
    <row r="20" customFormat="false" ht="16.5" hidden="false" customHeight="false" outlineLevel="0" collapsed="false">
      <c r="A20" s="47"/>
      <c r="B20" s="57"/>
      <c r="C20" s="59"/>
      <c r="D20" s="59"/>
      <c r="E20" s="60"/>
      <c r="F20" s="57" t="n">
        <f aca="false">F16+F17+F19+F18</f>
        <v>88</v>
      </c>
      <c r="G20" s="57" t="n">
        <f aca="false">G16+G17+G19+G18</f>
        <v>83</v>
      </c>
      <c r="H20" s="57" t="n">
        <f aca="false">H16+H17+H19+H18</f>
        <v>83</v>
      </c>
      <c r="I20" s="57" t="n">
        <f aca="false">I16+I17+I19+I18</f>
        <v>89</v>
      </c>
      <c r="J20" s="57"/>
      <c r="K20" s="61"/>
    </row>
    <row r="21" customFormat="false" ht="16.5" hidden="false" customHeight="false" outlineLevel="0" collapsed="false">
      <c r="A21" s="40" t="s">
        <v>27</v>
      </c>
      <c r="B21" s="41" t="s">
        <v>28</v>
      </c>
      <c r="C21" s="42" t="s">
        <v>29</v>
      </c>
      <c r="D21" s="42" t="s">
        <v>30</v>
      </c>
      <c r="E21" s="43" t="s">
        <v>31</v>
      </c>
      <c r="F21" s="44" t="s">
        <v>32</v>
      </c>
      <c r="G21" s="44" t="s">
        <v>33</v>
      </c>
      <c r="H21" s="44" t="s">
        <v>34</v>
      </c>
      <c r="I21" s="44" t="s">
        <v>35</v>
      </c>
      <c r="J21" s="45" t="s">
        <v>36</v>
      </c>
      <c r="K21" s="46"/>
    </row>
    <row r="22" customFormat="false" ht="16.5" hidden="false" customHeight="false" outlineLevel="0" collapsed="false">
      <c r="A22" s="47"/>
      <c r="B22" s="48" t="n">
        <v>5</v>
      </c>
      <c r="C22" s="52" t="s">
        <v>62</v>
      </c>
      <c r="D22" s="52" t="s">
        <v>63</v>
      </c>
      <c r="E22" s="48"/>
      <c r="F22" s="50" t="n">
        <v>24</v>
      </c>
      <c r="G22" s="50" t="n">
        <v>21</v>
      </c>
      <c r="H22" s="50" t="n">
        <v>23</v>
      </c>
      <c r="I22" s="50" t="n">
        <v>24</v>
      </c>
      <c r="J22" s="50" t="n">
        <f aca="false">F22+G22+H22+I22</f>
        <v>92</v>
      </c>
      <c r="K22" s="51"/>
    </row>
    <row r="23" customFormat="false" ht="16.5" hidden="false" customHeight="false" outlineLevel="0" collapsed="false">
      <c r="A23" s="47"/>
      <c r="B23" s="48" t="n">
        <v>37</v>
      </c>
      <c r="C23" s="52" t="s">
        <v>62</v>
      </c>
      <c r="D23" s="52" t="s">
        <v>48</v>
      </c>
      <c r="E23" s="53" t="s">
        <v>64</v>
      </c>
      <c r="F23" s="54" t="n">
        <v>23</v>
      </c>
      <c r="G23" s="54" t="n">
        <v>23</v>
      </c>
      <c r="H23" s="54" t="n">
        <v>21</v>
      </c>
      <c r="I23" s="54" t="n">
        <v>25</v>
      </c>
      <c r="J23" s="54" t="n">
        <f aca="false">F23+G23+H23+I23</f>
        <v>92</v>
      </c>
      <c r="K23" s="55" t="s">
        <v>42</v>
      </c>
    </row>
    <row r="24" customFormat="false" ht="16.5" hidden="false" customHeight="false" outlineLevel="0" collapsed="false">
      <c r="A24" s="47" t="n">
        <v>4</v>
      </c>
      <c r="B24" s="48" t="n">
        <v>39</v>
      </c>
      <c r="C24" s="52" t="s">
        <v>65</v>
      </c>
      <c r="D24" s="52" t="s">
        <v>66</v>
      </c>
      <c r="E24" s="48"/>
      <c r="F24" s="54" t="n">
        <v>21</v>
      </c>
      <c r="G24" s="54" t="n">
        <v>20</v>
      </c>
      <c r="H24" s="54" t="n">
        <v>24</v>
      </c>
      <c r="I24" s="54" t="n">
        <v>22</v>
      </c>
      <c r="J24" s="54" t="n">
        <f aca="false">F24+G24+H24+I24</f>
        <v>87</v>
      </c>
      <c r="K24" s="55" t="n">
        <f aca="false">F26+G26+H26+I26</f>
        <v>343</v>
      </c>
    </row>
    <row r="25" customFormat="false" ht="16.5" hidden="false" customHeight="false" outlineLevel="0" collapsed="false">
      <c r="A25" s="47"/>
      <c r="B25" s="48" t="n">
        <v>75</v>
      </c>
      <c r="C25" s="52" t="s">
        <v>67</v>
      </c>
      <c r="D25" s="52" t="s">
        <v>68</v>
      </c>
      <c r="E25" s="48"/>
      <c r="F25" s="57" t="n">
        <v>16</v>
      </c>
      <c r="G25" s="57" t="n">
        <v>18</v>
      </c>
      <c r="H25" s="57" t="n">
        <v>18</v>
      </c>
      <c r="I25" s="57" t="n">
        <v>20</v>
      </c>
      <c r="J25" s="54" t="n">
        <f aca="false">F25+G25+H25+I25</f>
        <v>72</v>
      </c>
      <c r="K25" s="55" t="n">
        <v>80</v>
      </c>
    </row>
    <row r="26" customFormat="false" ht="16.5" hidden="false" customHeight="false" outlineLevel="0" collapsed="false">
      <c r="A26" s="47"/>
      <c r="B26" s="54"/>
      <c r="C26" s="59"/>
      <c r="D26" s="59"/>
      <c r="E26" s="60"/>
      <c r="F26" s="57" t="n">
        <f aca="false">F22+F23+F25+F24</f>
        <v>84</v>
      </c>
      <c r="G26" s="57" t="n">
        <f aca="false">G22+G23+G25+G24</f>
        <v>82</v>
      </c>
      <c r="H26" s="57" t="n">
        <f aca="false">H22+H23+H25+H24</f>
        <v>86</v>
      </c>
      <c r="I26" s="57" t="n">
        <f aca="false">I22+I23+I25+I24</f>
        <v>91</v>
      </c>
      <c r="J26" s="57"/>
      <c r="K26" s="61"/>
    </row>
    <row r="27" customFormat="false" ht="16.5" hidden="false" customHeight="false" outlineLevel="0" collapsed="false">
      <c r="A27" s="40" t="s">
        <v>27</v>
      </c>
      <c r="B27" s="41" t="s">
        <v>28</v>
      </c>
      <c r="C27" s="42" t="s">
        <v>29</v>
      </c>
      <c r="D27" s="42" t="s">
        <v>30</v>
      </c>
      <c r="E27" s="43" t="s">
        <v>31</v>
      </c>
      <c r="F27" s="44" t="s">
        <v>32</v>
      </c>
      <c r="G27" s="44" t="s">
        <v>33</v>
      </c>
      <c r="H27" s="44" t="s">
        <v>34</v>
      </c>
      <c r="I27" s="44" t="s">
        <v>35</v>
      </c>
      <c r="J27" s="45" t="s">
        <v>36</v>
      </c>
      <c r="K27" s="46"/>
    </row>
    <row r="28" customFormat="false" ht="16.5" hidden="false" customHeight="false" outlineLevel="0" collapsed="false">
      <c r="A28" s="56"/>
      <c r="B28" s="48" t="n">
        <v>27</v>
      </c>
      <c r="C28" s="52" t="s">
        <v>69</v>
      </c>
      <c r="D28" s="52" t="s">
        <v>70</v>
      </c>
      <c r="E28" s="48"/>
      <c r="F28" s="50" t="n">
        <v>20</v>
      </c>
      <c r="G28" s="50" t="n">
        <v>22</v>
      </c>
      <c r="H28" s="50" t="n">
        <v>22</v>
      </c>
      <c r="I28" s="50" t="n">
        <v>21</v>
      </c>
      <c r="J28" s="50" t="n">
        <f aca="false">F28+G28+H28+I28</f>
        <v>85</v>
      </c>
      <c r="K28" s="51"/>
    </row>
    <row r="29" customFormat="false" ht="16.5" hidden="false" customHeight="false" outlineLevel="0" collapsed="false">
      <c r="A29" s="56"/>
      <c r="B29" s="48" t="n">
        <v>29</v>
      </c>
      <c r="C29" s="52" t="s">
        <v>69</v>
      </c>
      <c r="D29" s="52" t="s">
        <v>71</v>
      </c>
      <c r="E29" s="53" t="s">
        <v>72</v>
      </c>
      <c r="F29" s="54" t="n">
        <v>24</v>
      </c>
      <c r="G29" s="54" t="n">
        <v>23</v>
      </c>
      <c r="H29" s="54" t="n">
        <v>22</v>
      </c>
      <c r="I29" s="54" t="n">
        <v>23</v>
      </c>
      <c r="J29" s="54" t="n">
        <f aca="false">F29+G29+H29+I29</f>
        <v>92</v>
      </c>
      <c r="K29" s="55" t="s">
        <v>42</v>
      </c>
    </row>
    <row r="30" customFormat="false" ht="16.5" hidden="false" customHeight="false" outlineLevel="0" collapsed="false">
      <c r="A30" s="47" t="n">
        <v>5</v>
      </c>
      <c r="B30" s="48" t="n">
        <v>52</v>
      </c>
      <c r="C30" s="52" t="s">
        <v>73</v>
      </c>
      <c r="D30" s="52" t="s">
        <v>74</v>
      </c>
      <c r="E30" s="53" t="n">
        <v>1</v>
      </c>
      <c r="F30" s="54" t="n">
        <v>20</v>
      </c>
      <c r="G30" s="54" t="n">
        <v>21</v>
      </c>
      <c r="H30" s="54" t="n">
        <v>19</v>
      </c>
      <c r="I30" s="54" t="n">
        <v>22</v>
      </c>
      <c r="J30" s="54" t="n">
        <f aca="false">F30+G30+H30+I30</f>
        <v>82</v>
      </c>
      <c r="K30" s="55" t="n">
        <f aca="false">F32+G32+H32+I32</f>
        <v>342</v>
      </c>
    </row>
    <row r="31" customFormat="false" ht="16.5" hidden="false" customHeight="false" outlineLevel="0" collapsed="false">
      <c r="A31" s="47"/>
      <c r="B31" s="48" t="n">
        <v>58</v>
      </c>
      <c r="C31" s="52" t="s">
        <v>73</v>
      </c>
      <c r="D31" s="52" t="s">
        <v>75</v>
      </c>
      <c r="E31" s="48"/>
      <c r="F31" s="57" t="n">
        <v>22</v>
      </c>
      <c r="G31" s="57" t="n">
        <v>19</v>
      </c>
      <c r="H31" s="57" t="n">
        <v>20</v>
      </c>
      <c r="I31" s="57" t="n">
        <v>22</v>
      </c>
      <c r="J31" s="54" t="n">
        <f aca="false">F31+G31+H31+I31</f>
        <v>83</v>
      </c>
      <c r="K31" s="58"/>
    </row>
    <row r="32" customFormat="false" ht="16.5" hidden="false" customHeight="false" outlineLevel="0" collapsed="false">
      <c r="A32" s="47"/>
      <c r="B32" s="54"/>
      <c r="C32" s="59"/>
      <c r="D32" s="59"/>
      <c r="E32" s="60"/>
      <c r="F32" s="57" t="n">
        <f aca="false">F28+F29+F31+F30</f>
        <v>86</v>
      </c>
      <c r="G32" s="57" t="n">
        <f aca="false">G28+G29+G31+G30</f>
        <v>85</v>
      </c>
      <c r="H32" s="57" t="n">
        <f aca="false">H28+H29+H31+H30</f>
        <v>83</v>
      </c>
      <c r="I32" s="57" t="n">
        <f aca="false">I28+I29+I31+I30</f>
        <v>88</v>
      </c>
      <c r="J32" s="57"/>
      <c r="K32" s="61"/>
    </row>
    <row r="33" customFormat="false" ht="16.5" hidden="false" customHeight="false" outlineLevel="0" collapsed="false">
      <c r="A33" s="40" t="s">
        <v>27</v>
      </c>
      <c r="B33" s="41" t="s">
        <v>28</v>
      </c>
      <c r="C33" s="42" t="s">
        <v>29</v>
      </c>
      <c r="D33" s="42" t="s">
        <v>30</v>
      </c>
      <c r="E33" s="43" t="s">
        <v>31</v>
      </c>
      <c r="F33" s="44" t="s">
        <v>32</v>
      </c>
      <c r="G33" s="44" t="s">
        <v>33</v>
      </c>
      <c r="H33" s="44" t="s">
        <v>34</v>
      </c>
      <c r="I33" s="44" t="s">
        <v>35</v>
      </c>
      <c r="J33" s="45" t="s">
        <v>36</v>
      </c>
      <c r="K33" s="46"/>
    </row>
    <row r="34" customFormat="false" ht="16.5" hidden="false" customHeight="false" outlineLevel="0" collapsed="false">
      <c r="A34" s="47"/>
      <c r="B34" s="48" t="n">
        <v>3</v>
      </c>
      <c r="C34" s="52" t="s">
        <v>76</v>
      </c>
      <c r="D34" s="52" t="s">
        <v>53</v>
      </c>
      <c r="E34" s="48"/>
      <c r="F34" s="50" t="n">
        <v>21</v>
      </c>
      <c r="G34" s="50" t="n">
        <v>22</v>
      </c>
      <c r="H34" s="50" t="n">
        <v>20</v>
      </c>
      <c r="I34" s="50" t="n">
        <v>18</v>
      </c>
      <c r="J34" s="50" t="n">
        <f aca="false">F34+G34+H34+I34</f>
        <v>81</v>
      </c>
      <c r="K34" s="51"/>
    </row>
    <row r="35" customFormat="false" ht="16.5" hidden="false" customHeight="false" outlineLevel="0" collapsed="false">
      <c r="A35" s="47"/>
      <c r="B35" s="48" t="n">
        <v>6</v>
      </c>
      <c r="C35" s="52" t="s">
        <v>77</v>
      </c>
      <c r="D35" s="52" t="s">
        <v>78</v>
      </c>
      <c r="E35" s="53" t="s">
        <v>79</v>
      </c>
      <c r="F35" s="54" t="n">
        <v>19</v>
      </c>
      <c r="G35" s="54" t="n">
        <v>22</v>
      </c>
      <c r="H35" s="54" t="n">
        <v>22</v>
      </c>
      <c r="I35" s="54" t="n">
        <v>23</v>
      </c>
      <c r="J35" s="54" t="n">
        <f aca="false">F35+G35+H35+I35</f>
        <v>86</v>
      </c>
      <c r="K35" s="55" t="s">
        <v>42</v>
      </c>
    </row>
    <row r="36" customFormat="false" ht="16.5" hidden="false" customHeight="false" outlineLevel="0" collapsed="false">
      <c r="A36" s="47" t="n">
        <v>6</v>
      </c>
      <c r="B36" s="48" t="n">
        <v>71</v>
      </c>
      <c r="C36" s="52" t="s">
        <v>80</v>
      </c>
      <c r="D36" s="52" t="s">
        <v>54</v>
      </c>
      <c r="E36" s="48" t="n">
        <v>1</v>
      </c>
      <c r="F36" s="54" t="n">
        <v>21</v>
      </c>
      <c r="G36" s="54" t="n">
        <v>22</v>
      </c>
      <c r="H36" s="54" t="n">
        <v>20</v>
      </c>
      <c r="I36" s="54" t="n">
        <v>22</v>
      </c>
      <c r="J36" s="54" t="n">
        <f aca="false">F36+G36+H36+I36</f>
        <v>85</v>
      </c>
      <c r="K36" s="55" t="n">
        <f aca="false">F38+G38+H38+I38</f>
        <v>336</v>
      </c>
    </row>
    <row r="37" customFormat="false" ht="16.5" hidden="false" customHeight="false" outlineLevel="0" collapsed="false">
      <c r="A37" s="47"/>
      <c r="B37" s="48" t="n">
        <v>74</v>
      </c>
      <c r="C37" s="52" t="s">
        <v>81</v>
      </c>
      <c r="D37" s="52" t="s">
        <v>82</v>
      </c>
      <c r="E37" s="48"/>
      <c r="F37" s="57" t="n">
        <v>21</v>
      </c>
      <c r="G37" s="57" t="n">
        <v>21</v>
      </c>
      <c r="H37" s="57" t="n">
        <v>22</v>
      </c>
      <c r="I37" s="57" t="n">
        <v>20</v>
      </c>
      <c r="J37" s="54" t="n">
        <f aca="false">F37+G37+H37+I37</f>
        <v>84</v>
      </c>
      <c r="K37" s="58"/>
    </row>
    <row r="38" customFormat="false" ht="16.5" hidden="false" customHeight="false" outlineLevel="0" collapsed="false">
      <c r="A38" s="47"/>
      <c r="B38" s="54"/>
      <c r="C38" s="59"/>
      <c r="D38" s="59"/>
      <c r="E38" s="60"/>
      <c r="F38" s="57" t="n">
        <f aca="false">F34+F35+F37+F36</f>
        <v>82</v>
      </c>
      <c r="G38" s="57" t="n">
        <f aca="false">G34+G35+G37+G36</f>
        <v>87</v>
      </c>
      <c r="H38" s="57" t="n">
        <f aca="false">H34+H35+H37+H36</f>
        <v>84</v>
      </c>
      <c r="I38" s="57" t="n">
        <f aca="false">I34+I35+I37+I36</f>
        <v>83</v>
      </c>
      <c r="J38" s="57"/>
      <c r="K38" s="61"/>
    </row>
    <row r="39" customFormat="false" ht="16.5" hidden="false" customHeight="false" outlineLevel="0" collapsed="false">
      <c r="A39" s="40" t="s">
        <v>27</v>
      </c>
      <c r="B39" s="41" t="s">
        <v>28</v>
      </c>
      <c r="C39" s="42" t="s">
        <v>29</v>
      </c>
      <c r="D39" s="42" t="s">
        <v>30</v>
      </c>
      <c r="E39" s="43" t="s">
        <v>31</v>
      </c>
      <c r="F39" s="44" t="s">
        <v>32</v>
      </c>
      <c r="G39" s="44" t="s">
        <v>33</v>
      </c>
      <c r="H39" s="44" t="s">
        <v>34</v>
      </c>
      <c r="I39" s="44" t="s">
        <v>35</v>
      </c>
      <c r="J39" s="45" t="s">
        <v>36</v>
      </c>
      <c r="K39" s="46"/>
    </row>
    <row r="40" customFormat="false" ht="16.5" hidden="false" customHeight="false" outlineLevel="0" collapsed="false">
      <c r="A40" s="47"/>
      <c r="B40" s="48" t="n">
        <v>2</v>
      </c>
      <c r="C40" s="52" t="s">
        <v>83</v>
      </c>
      <c r="D40" s="52" t="s">
        <v>84</v>
      </c>
      <c r="E40" s="48"/>
      <c r="F40" s="50" t="n">
        <v>18</v>
      </c>
      <c r="G40" s="50" t="n">
        <v>23</v>
      </c>
      <c r="H40" s="50" t="n">
        <v>17</v>
      </c>
      <c r="I40" s="50" t="n">
        <v>19</v>
      </c>
      <c r="J40" s="50" t="n">
        <f aca="false">F40+G40+H40+I40</f>
        <v>77</v>
      </c>
      <c r="K40" s="51"/>
    </row>
    <row r="41" customFormat="false" ht="16.5" hidden="false" customHeight="false" outlineLevel="0" collapsed="false">
      <c r="A41" s="47"/>
      <c r="B41" s="48" t="n">
        <v>4</v>
      </c>
      <c r="C41" s="65" t="s">
        <v>85</v>
      </c>
      <c r="D41" s="65" t="s">
        <v>86</v>
      </c>
      <c r="E41" s="53" t="s">
        <v>87</v>
      </c>
      <c r="F41" s="54" t="n">
        <v>23</v>
      </c>
      <c r="G41" s="54" t="n">
        <v>23</v>
      </c>
      <c r="H41" s="54" t="n">
        <v>15</v>
      </c>
      <c r="I41" s="54" t="n">
        <v>18</v>
      </c>
      <c r="J41" s="54" t="n">
        <f aca="false">F41+G41+H41+I41</f>
        <v>79</v>
      </c>
      <c r="K41" s="55" t="s">
        <v>42</v>
      </c>
    </row>
    <row r="42" customFormat="false" ht="16.5" hidden="false" customHeight="false" outlineLevel="0" collapsed="false">
      <c r="A42" s="47" t="n">
        <v>7</v>
      </c>
      <c r="B42" s="48" t="n">
        <v>12</v>
      </c>
      <c r="C42" s="52" t="s">
        <v>76</v>
      </c>
      <c r="D42" s="52" t="s">
        <v>88</v>
      </c>
      <c r="E42" s="48"/>
      <c r="F42" s="54" t="n">
        <v>20</v>
      </c>
      <c r="G42" s="54" t="n">
        <v>21</v>
      </c>
      <c r="H42" s="54" t="n">
        <v>22</v>
      </c>
      <c r="I42" s="54" t="n">
        <v>22</v>
      </c>
      <c r="J42" s="54" t="n">
        <f aca="false">F42+G42+H42+I42</f>
        <v>85</v>
      </c>
      <c r="K42" s="55" t="n">
        <f aca="false">F44+G44+H44+I44</f>
        <v>333</v>
      </c>
    </row>
    <row r="43" customFormat="false" ht="16.5" hidden="false" customHeight="false" outlineLevel="0" collapsed="false">
      <c r="A43" s="47"/>
      <c r="B43" s="48" t="n">
        <v>14</v>
      </c>
      <c r="C43" s="52" t="s">
        <v>76</v>
      </c>
      <c r="D43" s="52" t="s">
        <v>38</v>
      </c>
      <c r="E43" s="48"/>
      <c r="F43" s="57" t="n">
        <v>24</v>
      </c>
      <c r="G43" s="57" t="n">
        <v>23</v>
      </c>
      <c r="H43" s="57" t="n">
        <v>22</v>
      </c>
      <c r="I43" s="57" t="n">
        <v>23</v>
      </c>
      <c r="J43" s="54" t="n">
        <f aca="false">F43+G43+H43+I43</f>
        <v>92</v>
      </c>
      <c r="K43" s="58"/>
    </row>
    <row r="44" customFormat="false" ht="16.5" hidden="false" customHeight="false" outlineLevel="0" collapsed="false">
      <c r="A44" s="47"/>
      <c r="B44" s="54"/>
      <c r="C44" s="59"/>
      <c r="D44" s="59"/>
      <c r="E44" s="60"/>
      <c r="F44" s="57" t="n">
        <f aca="false">F40+F41+F43+F42</f>
        <v>85</v>
      </c>
      <c r="G44" s="57" t="n">
        <f aca="false">G40+G41+G43+G42</f>
        <v>90</v>
      </c>
      <c r="H44" s="57" t="n">
        <f aca="false">H40+H41+H43+H42</f>
        <v>76</v>
      </c>
      <c r="I44" s="57" t="n">
        <f aca="false">I40+I41+I43+I42</f>
        <v>82</v>
      </c>
      <c r="J44" s="57"/>
      <c r="K44" s="61"/>
    </row>
    <row r="45" customFormat="false" ht="16.5" hidden="false" customHeight="false" outlineLevel="0" collapsed="false">
      <c r="A45" s="40" t="s">
        <v>27</v>
      </c>
      <c r="B45" s="41" t="s">
        <v>28</v>
      </c>
      <c r="C45" s="42" t="s">
        <v>29</v>
      </c>
      <c r="D45" s="42" t="s">
        <v>30</v>
      </c>
      <c r="E45" s="43" t="s">
        <v>31</v>
      </c>
      <c r="F45" s="44" t="s">
        <v>32</v>
      </c>
      <c r="G45" s="44" t="s">
        <v>33</v>
      </c>
      <c r="H45" s="44" t="s">
        <v>34</v>
      </c>
      <c r="I45" s="44" t="s">
        <v>35</v>
      </c>
      <c r="J45" s="45" t="s">
        <v>36</v>
      </c>
      <c r="K45" s="46"/>
    </row>
    <row r="46" customFormat="false" ht="16.5" hidden="false" customHeight="false" outlineLevel="0" collapsed="false">
      <c r="A46" s="47"/>
      <c r="B46" s="48" t="n">
        <v>1</v>
      </c>
      <c r="C46" s="52" t="s">
        <v>89</v>
      </c>
      <c r="D46" s="52" t="s">
        <v>90</v>
      </c>
      <c r="E46" s="48"/>
      <c r="F46" s="50" t="n">
        <v>20</v>
      </c>
      <c r="G46" s="50" t="n">
        <v>18</v>
      </c>
      <c r="H46" s="50" t="n">
        <v>19</v>
      </c>
      <c r="I46" s="50" t="n">
        <v>17</v>
      </c>
      <c r="J46" s="50" t="n">
        <f aca="false">F46+G46+H46+I46</f>
        <v>74</v>
      </c>
      <c r="K46" s="51"/>
    </row>
    <row r="47" customFormat="false" ht="16.5" hidden="false" customHeight="false" outlineLevel="0" collapsed="false">
      <c r="A47" s="47"/>
      <c r="B47" s="48" t="n">
        <v>25</v>
      </c>
      <c r="C47" s="52" t="s">
        <v>91</v>
      </c>
      <c r="D47" s="52" t="s">
        <v>86</v>
      </c>
      <c r="E47" s="53" t="s">
        <v>92</v>
      </c>
      <c r="F47" s="54" t="n">
        <v>19</v>
      </c>
      <c r="G47" s="54" t="n">
        <v>23</v>
      </c>
      <c r="H47" s="54" t="n">
        <v>20</v>
      </c>
      <c r="I47" s="54" t="n">
        <v>22</v>
      </c>
      <c r="J47" s="54" t="n">
        <f aca="false">F47+G47+H47+I47</f>
        <v>84</v>
      </c>
      <c r="K47" s="55" t="s">
        <v>42</v>
      </c>
    </row>
    <row r="48" customFormat="false" ht="16.5" hidden="false" customHeight="false" outlineLevel="0" collapsed="false">
      <c r="A48" s="47" t="n">
        <v>8</v>
      </c>
      <c r="B48" s="48" t="n">
        <v>49</v>
      </c>
      <c r="C48" s="52" t="s">
        <v>93</v>
      </c>
      <c r="D48" s="52" t="s">
        <v>94</v>
      </c>
      <c r="E48" s="48"/>
      <c r="F48" s="54" t="n">
        <v>23</v>
      </c>
      <c r="G48" s="54" t="n">
        <v>21</v>
      </c>
      <c r="H48" s="54" t="n">
        <v>24</v>
      </c>
      <c r="I48" s="54" t="n">
        <v>22</v>
      </c>
      <c r="J48" s="54" t="n">
        <f aca="false">F48+G48+H48+I48</f>
        <v>90</v>
      </c>
      <c r="K48" s="55" t="n">
        <f aca="false">F50+G50+H50+I50</f>
        <v>325</v>
      </c>
    </row>
    <row r="49" customFormat="false" ht="16.5" hidden="false" customHeight="false" outlineLevel="0" collapsed="false">
      <c r="A49" s="47"/>
      <c r="B49" s="63" t="n">
        <v>55</v>
      </c>
      <c r="C49" s="52" t="s">
        <v>95</v>
      </c>
      <c r="D49" s="52" t="s">
        <v>96</v>
      </c>
      <c r="E49" s="48"/>
      <c r="F49" s="57" t="n">
        <v>17</v>
      </c>
      <c r="G49" s="57" t="n">
        <v>20</v>
      </c>
      <c r="H49" s="57" t="n">
        <v>22</v>
      </c>
      <c r="I49" s="57" t="n">
        <v>18</v>
      </c>
      <c r="J49" s="54" t="n">
        <f aca="false">F49+G49+H49+I49</f>
        <v>77</v>
      </c>
      <c r="K49" s="58"/>
    </row>
    <row r="50" customFormat="false" ht="16.5" hidden="false" customHeight="false" outlineLevel="0" collapsed="false">
      <c r="A50" s="47"/>
      <c r="B50" s="57"/>
      <c r="C50" s="59"/>
      <c r="D50" s="59"/>
      <c r="E50" s="60"/>
      <c r="F50" s="57" t="n">
        <f aca="false">F46+F47+F49+F48</f>
        <v>79</v>
      </c>
      <c r="G50" s="57" t="n">
        <f aca="false">G46+G47+G49+G48</f>
        <v>82</v>
      </c>
      <c r="H50" s="57" t="n">
        <f aca="false">H46+H47+H49+H48</f>
        <v>85</v>
      </c>
      <c r="I50" s="57" t="n">
        <f aca="false">I46+I47+I49+I48</f>
        <v>79</v>
      </c>
      <c r="J50" s="57"/>
      <c r="K50" s="61"/>
    </row>
    <row r="51" customFormat="false" ht="16.5" hidden="false" customHeight="false" outlineLevel="0" collapsed="false">
      <c r="A51" s="40" t="s">
        <v>27</v>
      </c>
      <c r="B51" s="41" t="s">
        <v>28</v>
      </c>
      <c r="C51" s="42" t="s">
        <v>29</v>
      </c>
      <c r="D51" s="42" t="s">
        <v>30</v>
      </c>
      <c r="E51" s="43" t="s">
        <v>31</v>
      </c>
      <c r="F51" s="43" t="s">
        <v>32</v>
      </c>
      <c r="G51" s="43" t="s">
        <v>33</v>
      </c>
      <c r="H51" s="43" t="s">
        <v>34</v>
      </c>
      <c r="I51" s="43" t="s">
        <v>35</v>
      </c>
      <c r="J51" s="42" t="s">
        <v>36</v>
      </c>
      <c r="K51" s="46"/>
    </row>
    <row r="52" customFormat="false" ht="16.5" hidden="false" customHeight="false" outlineLevel="0" collapsed="false">
      <c r="A52" s="47"/>
      <c r="B52" s="48" t="n">
        <v>30</v>
      </c>
      <c r="C52" s="52" t="s">
        <v>39</v>
      </c>
      <c r="D52" s="52" t="s">
        <v>97</v>
      </c>
      <c r="E52" s="48"/>
      <c r="F52" s="50" t="n">
        <v>19</v>
      </c>
      <c r="G52" s="50" t="n">
        <v>22</v>
      </c>
      <c r="H52" s="50" t="n">
        <v>22</v>
      </c>
      <c r="I52" s="50" t="n">
        <v>20</v>
      </c>
      <c r="J52" s="50" t="n">
        <f aca="false">F52+G52+H52+I52</f>
        <v>83</v>
      </c>
      <c r="K52" s="51"/>
    </row>
    <row r="53" customFormat="false" ht="16.5" hidden="false" customHeight="false" outlineLevel="0" collapsed="false">
      <c r="A53" s="47"/>
      <c r="B53" s="48" t="n">
        <v>43</v>
      </c>
      <c r="C53" s="52" t="s">
        <v>98</v>
      </c>
      <c r="D53" s="52" t="s">
        <v>99</v>
      </c>
      <c r="E53" s="53" t="s">
        <v>100</v>
      </c>
      <c r="F53" s="54" t="n">
        <v>22</v>
      </c>
      <c r="G53" s="54" t="n">
        <v>19</v>
      </c>
      <c r="H53" s="54" t="n">
        <v>18</v>
      </c>
      <c r="I53" s="54" t="n">
        <v>19</v>
      </c>
      <c r="J53" s="54" t="n">
        <f aca="false">F53+G53+H53+I53</f>
        <v>78</v>
      </c>
      <c r="K53" s="55" t="s">
        <v>42</v>
      </c>
    </row>
    <row r="54" customFormat="false" ht="16.5" hidden="false" customHeight="false" outlineLevel="0" collapsed="false">
      <c r="A54" s="62" t="n">
        <v>9</v>
      </c>
      <c r="B54" s="63" t="n">
        <v>46</v>
      </c>
      <c r="C54" s="52" t="s">
        <v>101</v>
      </c>
      <c r="D54" s="52" t="s">
        <v>102</v>
      </c>
      <c r="E54" s="48"/>
      <c r="F54" s="54" t="n">
        <v>21</v>
      </c>
      <c r="G54" s="54" t="n">
        <v>16</v>
      </c>
      <c r="H54" s="54" t="n">
        <v>17</v>
      </c>
      <c r="I54" s="54" t="n">
        <v>19</v>
      </c>
      <c r="J54" s="54" t="n">
        <f aca="false">F54+G54+H54+I54</f>
        <v>73</v>
      </c>
      <c r="K54" s="55" t="n">
        <f aca="false">F56+G56+H56+I56</f>
        <v>313</v>
      </c>
    </row>
    <row r="55" customFormat="false" ht="16.5" hidden="false" customHeight="false" outlineLevel="0" collapsed="false">
      <c r="A55" s="47"/>
      <c r="B55" s="48" t="n">
        <v>67</v>
      </c>
      <c r="C55" s="52" t="s">
        <v>52</v>
      </c>
      <c r="D55" s="52" t="s">
        <v>103</v>
      </c>
      <c r="E55" s="48"/>
      <c r="F55" s="57" t="n">
        <v>20</v>
      </c>
      <c r="G55" s="57" t="n">
        <v>20</v>
      </c>
      <c r="H55" s="57" t="n">
        <v>18</v>
      </c>
      <c r="I55" s="57" t="n">
        <v>21</v>
      </c>
      <c r="J55" s="54" t="n">
        <f aca="false">F55+G55+H55+I55</f>
        <v>79</v>
      </c>
      <c r="K55" s="58"/>
    </row>
    <row r="56" customFormat="false" ht="16.5" hidden="false" customHeight="false" outlineLevel="0" collapsed="false">
      <c r="A56" s="47"/>
      <c r="B56" s="54"/>
      <c r="C56" s="59"/>
      <c r="D56" s="59"/>
      <c r="E56" s="60"/>
      <c r="F56" s="57" t="n">
        <f aca="false">F52+F53+F55+F54</f>
        <v>82</v>
      </c>
      <c r="G56" s="57" t="n">
        <f aca="false">G52+G53+G55+G54</f>
        <v>77</v>
      </c>
      <c r="H56" s="57" t="n">
        <f aca="false">H52+H53+H55+H54</f>
        <v>75</v>
      </c>
      <c r="I56" s="57" t="n">
        <f aca="false">I52+I53+I55+I54</f>
        <v>79</v>
      </c>
      <c r="J56" s="57"/>
      <c r="K56" s="61"/>
    </row>
    <row r="57" customFormat="false" ht="16.5" hidden="false" customHeight="false" outlineLevel="0" collapsed="false">
      <c r="A57" s="40" t="s">
        <v>27</v>
      </c>
      <c r="B57" s="41" t="s">
        <v>28</v>
      </c>
      <c r="C57" s="42" t="s">
        <v>29</v>
      </c>
      <c r="D57" s="42" t="s">
        <v>30</v>
      </c>
      <c r="E57" s="43" t="s">
        <v>31</v>
      </c>
      <c r="F57" s="44" t="s">
        <v>32</v>
      </c>
      <c r="G57" s="44" t="s">
        <v>33</v>
      </c>
      <c r="H57" s="44" t="s">
        <v>34</v>
      </c>
      <c r="I57" s="44" t="s">
        <v>35</v>
      </c>
      <c r="J57" s="45" t="s">
        <v>36</v>
      </c>
      <c r="K57" s="46"/>
    </row>
    <row r="58" customFormat="false" ht="16.5" hidden="false" customHeight="false" outlineLevel="0" collapsed="false">
      <c r="A58" s="47"/>
      <c r="B58" s="48" t="n">
        <v>7</v>
      </c>
      <c r="C58" s="52" t="s">
        <v>83</v>
      </c>
      <c r="D58" s="52" t="s">
        <v>103</v>
      </c>
      <c r="E58" s="54"/>
      <c r="F58" s="50" t="n">
        <v>21</v>
      </c>
      <c r="G58" s="50" t="n">
        <v>21</v>
      </c>
      <c r="H58" s="50" t="n">
        <v>17</v>
      </c>
      <c r="I58" s="50" t="n">
        <v>20</v>
      </c>
      <c r="J58" s="50" t="n">
        <f aca="false">F58+G58+H58+I58</f>
        <v>79</v>
      </c>
      <c r="K58" s="51"/>
    </row>
    <row r="59" customFormat="false" ht="16.5" hidden="false" customHeight="false" outlineLevel="0" collapsed="false">
      <c r="A59" s="47"/>
      <c r="B59" s="48" t="n">
        <v>26</v>
      </c>
      <c r="C59" s="52" t="s">
        <v>104</v>
      </c>
      <c r="D59" s="52" t="s">
        <v>105</v>
      </c>
      <c r="E59" s="53" t="s">
        <v>79</v>
      </c>
      <c r="F59" s="54" t="n">
        <v>18</v>
      </c>
      <c r="G59" s="54" t="n">
        <v>21</v>
      </c>
      <c r="H59" s="54" t="n">
        <v>14</v>
      </c>
      <c r="I59" s="54" t="n">
        <v>20</v>
      </c>
      <c r="J59" s="54" t="n">
        <f aca="false">F59+G59+H59+I59</f>
        <v>73</v>
      </c>
      <c r="K59" s="55" t="s">
        <v>42</v>
      </c>
    </row>
    <row r="60" customFormat="false" ht="16.5" hidden="false" customHeight="false" outlineLevel="0" collapsed="false">
      <c r="A60" s="47" t="n">
        <v>10</v>
      </c>
      <c r="B60" s="48" t="n">
        <v>50</v>
      </c>
      <c r="C60" s="52" t="s">
        <v>106</v>
      </c>
      <c r="D60" s="52" t="s">
        <v>107</v>
      </c>
      <c r="E60" s="53" t="n">
        <v>2</v>
      </c>
      <c r="F60" s="54" t="n">
        <v>21</v>
      </c>
      <c r="G60" s="54" t="n">
        <v>21</v>
      </c>
      <c r="H60" s="54" t="n">
        <v>20</v>
      </c>
      <c r="I60" s="54" t="n">
        <v>19</v>
      </c>
      <c r="J60" s="54" t="n">
        <f aca="false">F60+G60+H60+I60</f>
        <v>81</v>
      </c>
      <c r="K60" s="55" t="n">
        <f aca="false">F62+G62+H62+I62</f>
        <v>304</v>
      </c>
    </row>
    <row r="61" customFormat="false" ht="16.5" hidden="false" customHeight="false" outlineLevel="0" collapsed="false">
      <c r="A61" s="47"/>
      <c r="B61" s="48" t="n">
        <v>66</v>
      </c>
      <c r="C61" s="52" t="s">
        <v>108</v>
      </c>
      <c r="D61" s="52" t="s">
        <v>103</v>
      </c>
      <c r="E61" s="66"/>
      <c r="F61" s="57" t="n">
        <v>17</v>
      </c>
      <c r="G61" s="57" t="n">
        <v>19</v>
      </c>
      <c r="H61" s="57" t="n">
        <v>18</v>
      </c>
      <c r="I61" s="57" t="n">
        <v>17</v>
      </c>
      <c r="J61" s="54" t="n">
        <f aca="false">F61+G61+H61+I61</f>
        <v>71</v>
      </c>
      <c r="K61" s="58"/>
    </row>
    <row r="62" customFormat="false" ht="16.5" hidden="false" customHeight="false" outlineLevel="0" collapsed="false">
      <c r="A62" s="47"/>
      <c r="B62" s="54"/>
      <c r="C62" s="59"/>
      <c r="D62" s="59"/>
      <c r="E62" s="60"/>
      <c r="F62" s="57" t="n">
        <f aca="false">F58+F59+F61+F60</f>
        <v>77</v>
      </c>
      <c r="G62" s="57" t="n">
        <f aca="false">G58+G59+G61+G60</f>
        <v>82</v>
      </c>
      <c r="H62" s="57" t="n">
        <f aca="false">H58+H59+H61+H60</f>
        <v>69</v>
      </c>
      <c r="I62" s="57" t="n">
        <f aca="false">I58+I59+I61+I60</f>
        <v>76</v>
      </c>
      <c r="J62" s="57"/>
      <c r="K62" s="61"/>
    </row>
    <row r="63" customFormat="false" ht="16.5" hidden="false" customHeight="false" outlineLevel="0" collapsed="false">
      <c r="A63" s="40" t="s">
        <v>27</v>
      </c>
      <c r="B63" s="41" t="s">
        <v>28</v>
      </c>
      <c r="C63" s="42" t="s">
        <v>29</v>
      </c>
      <c r="D63" s="42" t="s">
        <v>30</v>
      </c>
      <c r="E63" s="43" t="s">
        <v>31</v>
      </c>
      <c r="F63" s="44" t="s">
        <v>32</v>
      </c>
      <c r="G63" s="44" t="s">
        <v>33</v>
      </c>
      <c r="H63" s="44" t="s">
        <v>34</v>
      </c>
      <c r="I63" s="44" t="s">
        <v>35</v>
      </c>
      <c r="J63" s="45" t="s">
        <v>36</v>
      </c>
      <c r="K63" s="46"/>
    </row>
    <row r="64" customFormat="false" ht="16.5" hidden="false" customHeight="false" outlineLevel="0" collapsed="false">
      <c r="A64" s="47"/>
      <c r="B64" s="48" t="n">
        <v>22</v>
      </c>
      <c r="C64" s="52" t="s">
        <v>109</v>
      </c>
      <c r="D64" s="52" t="s">
        <v>110</v>
      </c>
      <c r="E64" s="48"/>
      <c r="F64" s="50" t="n">
        <v>18</v>
      </c>
      <c r="G64" s="50" t="n">
        <v>18</v>
      </c>
      <c r="H64" s="50" t="n">
        <v>19</v>
      </c>
      <c r="I64" s="50" t="n">
        <v>18</v>
      </c>
      <c r="J64" s="50" t="n">
        <f aca="false">F64+G64+H64+I64</f>
        <v>73</v>
      </c>
      <c r="K64" s="51"/>
    </row>
    <row r="65" customFormat="false" ht="16.5" hidden="false" customHeight="false" outlineLevel="0" collapsed="false">
      <c r="A65" s="47"/>
      <c r="B65" s="63" t="n">
        <v>24</v>
      </c>
      <c r="C65" s="52" t="s">
        <v>111</v>
      </c>
      <c r="D65" s="52" t="s">
        <v>112</v>
      </c>
      <c r="E65" s="53" t="s">
        <v>72</v>
      </c>
      <c r="F65" s="54" t="n">
        <v>7</v>
      </c>
      <c r="G65" s="54" t="n">
        <v>13</v>
      </c>
      <c r="H65" s="54" t="n">
        <v>12</v>
      </c>
      <c r="I65" s="54" t="n">
        <v>14</v>
      </c>
      <c r="J65" s="54" t="n">
        <f aca="false">F65+G65+H65+I65</f>
        <v>46</v>
      </c>
      <c r="K65" s="55" t="s">
        <v>42</v>
      </c>
    </row>
    <row r="66" customFormat="false" ht="16.5" hidden="false" customHeight="false" outlineLevel="0" collapsed="false">
      <c r="A66" s="47" t="n">
        <v>11</v>
      </c>
      <c r="B66" s="63" t="n">
        <v>54</v>
      </c>
      <c r="C66" s="52" t="s">
        <v>113</v>
      </c>
      <c r="D66" s="52" t="s">
        <v>114</v>
      </c>
      <c r="E66" s="53" t="n">
        <v>2</v>
      </c>
      <c r="F66" s="54" t="n">
        <v>20</v>
      </c>
      <c r="G66" s="54" t="n">
        <v>21</v>
      </c>
      <c r="H66" s="54" t="n">
        <v>21</v>
      </c>
      <c r="I66" s="54" t="n">
        <v>22</v>
      </c>
      <c r="J66" s="54" t="n">
        <f aca="false">F66+G66+H66+I66</f>
        <v>84</v>
      </c>
      <c r="K66" s="55" t="n">
        <f aca="false">F68+G68+H68+I68</f>
        <v>258</v>
      </c>
    </row>
    <row r="67" customFormat="false" ht="16.5" hidden="false" customHeight="false" outlineLevel="0" collapsed="false">
      <c r="A67" s="47"/>
      <c r="B67" s="63" t="n">
        <v>60</v>
      </c>
      <c r="C67" s="52" t="s">
        <v>115</v>
      </c>
      <c r="D67" s="52" t="s">
        <v>116</v>
      </c>
      <c r="E67" s="66"/>
      <c r="F67" s="57" t="n">
        <v>11</v>
      </c>
      <c r="G67" s="57" t="n">
        <v>12</v>
      </c>
      <c r="H67" s="57" t="n">
        <v>15</v>
      </c>
      <c r="I67" s="57" t="n">
        <v>17</v>
      </c>
      <c r="J67" s="54" t="n">
        <f aca="false">F67+G67+H67+I67</f>
        <v>55</v>
      </c>
      <c r="K67" s="58"/>
    </row>
    <row r="68" customFormat="false" ht="16.5" hidden="false" customHeight="false" outlineLevel="0" collapsed="false">
      <c r="A68" s="47"/>
      <c r="B68" s="54"/>
      <c r="C68" s="59"/>
      <c r="D68" s="59"/>
      <c r="E68" s="60"/>
      <c r="F68" s="57" t="n">
        <f aca="false">F64+F65+F67+F66</f>
        <v>56</v>
      </c>
      <c r="G68" s="57" t="n">
        <f aca="false">G64+G65+G67+G66</f>
        <v>64</v>
      </c>
      <c r="H68" s="57" t="n">
        <f aca="false">H64+H65+H67+H66</f>
        <v>67</v>
      </c>
      <c r="I68" s="57" t="n">
        <f aca="false">I64+I65+I67+I66</f>
        <v>71</v>
      </c>
      <c r="J68" s="57"/>
      <c r="K6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68" width="19.14"/>
    <col collapsed="false" customWidth="true" hidden="false" outlineLevel="0" max="10" min="6" style="0" width="4.85"/>
    <col collapsed="false" customWidth="true" hidden="false" outlineLevel="0" max="12" min="12" style="0" width="4.41"/>
    <col collapsed="false" customWidth="true" hidden="false" outlineLevel="0" max="13" min="13" style="29" width="4.41"/>
    <col collapsed="false" customWidth="true" hidden="false" outlineLevel="0" max="14" min="14" style="0" width="4.7"/>
    <col collapsed="false" customWidth="true" hidden="false" outlineLevel="0" max="15" min="15" style="29" width="5.41"/>
  </cols>
  <sheetData>
    <row r="1" customFormat="false" ht="20.25" hidden="false" customHeight="false" outlineLevel="0" collapsed="false">
      <c r="A1" s="69" t="s">
        <v>11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20.25" hidden="false" customHeight="false" outlineLevel="0" collapsed="false">
      <c r="A2" s="70" t="s">
        <v>11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4.25" hidden="false" customHeight="false" outlineLevel="0" collapsed="false">
      <c r="A3" s="71" t="s">
        <v>27</v>
      </c>
      <c r="B3" s="72" t="s">
        <v>29</v>
      </c>
      <c r="C3" s="72" t="s">
        <v>30</v>
      </c>
      <c r="D3" s="72" t="s">
        <v>119</v>
      </c>
      <c r="E3" s="73" t="s">
        <v>31</v>
      </c>
      <c r="F3" s="74" t="s">
        <v>32</v>
      </c>
      <c r="G3" s="74" t="s">
        <v>33</v>
      </c>
      <c r="H3" s="74" t="s">
        <v>34</v>
      </c>
      <c r="I3" s="74" t="s">
        <v>35</v>
      </c>
      <c r="J3" s="74" t="s">
        <v>120</v>
      </c>
      <c r="K3" s="75" t="s">
        <v>121</v>
      </c>
      <c r="L3" s="75" t="s">
        <v>122</v>
      </c>
      <c r="M3" s="72" t="s">
        <v>123</v>
      </c>
      <c r="N3" s="72" t="s">
        <v>122</v>
      </c>
      <c r="O3" s="72" t="s">
        <v>36</v>
      </c>
    </row>
    <row r="4" customFormat="false" ht="15" hidden="false" customHeight="false" outlineLevel="0" collapsed="false">
      <c r="A4" s="76" t="n">
        <v>1</v>
      </c>
      <c r="B4" s="77" t="s">
        <v>124</v>
      </c>
      <c r="C4" s="77" t="s">
        <v>125</v>
      </c>
      <c r="D4" s="78" t="n">
        <v>850514</v>
      </c>
      <c r="E4" s="77" t="s">
        <v>126</v>
      </c>
      <c r="F4" s="48" t="n">
        <v>23</v>
      </c>
      <c r="G4" s="48" t="n">
        <v>24</v>
      </c>
      <c r="H4" s="79" t="n">
        <v>25</v>
      </c>
      <c r="I4" s="48" t="n">
        <v>23</v>
      </c>
      <c r="J4" s="48" t="n">
        <v>25</v>
      </c>
      <c r="K4" s="80" t="n">
        <f aca="false">F4+G4+H4+I4+J4</f>
        <v>120</v>
      </c>
      <c r="M4" s="81" t="n">
        <v>22</v>
      </c>
      <c r="N4" s="82"/>
      <c r="O4" s="81" t="n">
        <f aca="false">SUM(K4:M4)</f>
        <v>142</v>
      </c>
    </row>
    <row r="5" customFormat="false" ht="15" hidden="false" customHeight="false" outlineLevel="0" collapsed="false">
      <c r="A5" s="83" t="n">
        <v>4</v>
      </c>
      <c r="B5" s="0" t="s">
        <v>62</v>
      </c>
      <c r="C5" s="0" t="s">
        <v>63</v>
      </c>
      <c r="D5" s="28" t="n">
        <v>590225</v>
      </c>
      <c r="E5" s="0" t="s">
        <v>64</v>
      </c>
      <c r="F5" s="48" t="n">
        <v>24</v>
      </c>
      <c r="G5" s="48" t="n">
        <v>21</v>
      </c>
      <c r="H5" s="48" t="n">
        <v>23</v>
      </c>
      <c r="I5" s="48" t="n">
        <v>24</v>
      </c>
      <c r="J5" s="48" t="n">
        <v>24</v>
      </c>
      <c r="K5" s="80" t="n">
        <f aca="false">F5+G5+H5+I5+J5</f>
        <v>116</v>
      </c>
      <c r="M5" s="83" t="n">
        <v>24</v>
      </c>
      <c r="N5" s="82" t="n">
        <v>2</v>
      </c>
      <c r="O5" s="81" t="n">
        <f aca="false">SUM(K5+M5)</f>
        <v>140</v>
      </c>
    </row>
    <row r="6" customFormat="false" ht="15" hidden="false" customHeight="false" outlineLevel="0" collapsed="false">
      <c r="A6" s="83" t="n">
        <v>3</v>
      </c>
      <c r="B6" s="84" t="s">
        <v>127</v>
      </c>
      <c r="C6" s="84" t="s">
        <v>128</v>
      </c>
      <c r="D6" s="85" t="n">
        <v>770805</v>
      </c>
      <c r="E6" s="84" t="s">
        <v>129</v>
      </c>
      <c r="F6" s="48" t="n">
        <v>24</v>
      </c>
      <c r="G6" s="48" t="n">
        <v>22</v>
      </c>
      <c r="H6" s="48" t="n">
        <v>24</v>
      </c>
      <c r="I6" s="48" t="n">
        <v>23</v>
      </c>
      <c r="J6" s="48" t="n">
        <v>24</v>
      </c>
      <c r="K6" s="80" t="n">
        <f aca="false">F6+G6+H6+I6+J6</f>
        <v>117</v>
      </c>
      <c r="M6" s="83" t="n">
        <v>23</v>
      </c>
      <c r="N6" s="82" t="n">
        <v>1</v>
      </c>
      <c r="O6" s="81" t="n">
        <f aca="false">SUM(K6+M6)</f>
        <v>140</v>
      </c>
    </row>
    <row r="7" customFormat="false" ht="15" hidden="false" customHeight="false" outlineLevel="0" collapsed="false">
      <c r="A7" s="83" t="n">
        <v>6</v>
      </c>
      <c r="B7" s="84" t="s">
        <v>130</v>
      </c>
      <c r="C7" s="84" t="s">
        <v>131</v>
      </c>
      <c r="D7" s="85" t="n">
        <v>860714</v>
      </c>
      <c r="E7" s="84" t="s">
        <v>132</v>
      </c>
      <c r="F7" s="48" t="n">
        <v>23</v>
      </c>
      <c r="G7" s="48" t="n">
        <v>23</v>
      </c>
      <c r="H7" s="48" t="n">
        <v>23</v>
      </c>
      <c r="I7" s="48" t="n">
        <v>23</v>
      </c>
      <c r="J7" s="48" t="n">
        <v>24</v>
      </c>
      <c r="K7" s="80" t="n">
        <f aca="false">F7+G7+H7+I7+J7</f>
        <v>116</v>
      </c>
      <c r="M7" s="83" t="n">
        <v>23</v>
      </c>
      <c r="N7" s="82"/>
      <c r="O7" s="81" t="n">
        <f aca="false">SUM(K7+M7)</f>
        <v>139</v>
      </c>
    </row>
    <row r="8" customFormat="false" ht="15" hidden="false" customHeight="false" outlineLevel="0" collapsed="false">
      <c r="A8" s="83" t="n">
        <v>8</v>
      </c>
      <c r="B8" s="84" t="s">
        <v>62</v>
      </c>
      <c r="C8" s="84" t="s">
        <v>48</v>
      </c>
      <c r="D8" s="85" t="n">
        <v>620124</v>
      </c>
      <c r="E8" s="84" t="s">
        <v>64</v>
      </c>
      <c r="F8" s="48" t="n">
        <v>23</v>
      </c>
      <c r="G8" s="48" t="n">
        <v>23</v>
      </c>
      <c r="H8" s="48" t="n">
        <v>21</v>
      </c>
      <c r="I8" s="79" t="n">
        <v>25</v>
      </c>
      <c r="J8" s="48" t="n">
        <v>23</v>
      </c>
      <c r="K8" s="80" t="n">
        <f aca="false">F8+G8+H8+I8+J8</f>
        <v>115</v>
      </c>
      <c r="L8" s="48" t="n">
        <v>4</v>
      </c>
      <c r="M8" s="83" t="n">
        <v>22</v>
      </c>
      <c r="N8" s="48" t="n">
        <v>3</v>
      </c>
      <c r="O8" s="81" t="n">
        <f aca="false">SUM(K8+M8)</f>
        <v>137</v>
      </c>
    </row>
    <row r="9" customFormat="false" ht="15" hidden="false" customHeight="false" outlineLevel="0" collapsed="false">
      <c r="A9" s="83" t="n">
        <v>7</v>
      </c>
      <c r="B9" s="86" t="s">
        <v>45</v>
      </c>
      <c r="C9" s="86" t="s">
        <v>46</v>
      </c>
      <c r="D9" s="86" t="n">
        <v>900322</v>
      </c>
      <c r="E9" s="86" t="s">
        <v>41</v>
      </c>
      <c r="F9" s="48" t="n">
        <v>24</v>
      </c>
      <c r="G9" s="48" t="n">
        <v>23</v>
      </c>
      <c r="H9" s="79" t="n">
        <v>25</v>
      </c>
      <c r="I9" s="48" t="n">
        <v>21</v>
      </c>
      <c r="J9" s="48" t="n">
        <v>23</v>
      </c>
      <c r="K9" s="80" t="n">
        <f aca="false">F9+G9+H9+I9+J9</f>
        <v>116</v>
      </c>
      <c r="M9" s="83" t="n">
        <v>21</v>
      </c>
      <c r="N9" s="48" t="n">
        <v>2</v>
      </c>
      <c r="O9" s="81" t="n">
        <f aca="false">SUM(K9+M9)</f>
        <v>137</v>
      </c>
    </row>
    <row r="10" customFormat="false" ht="15" hidden="false" customHeight="false" outlineLevel="0" collapsed="false">
      <c r="A10" s="83" t="n">
        <v>2</v>
      </c>
      <c r="B10" s="0" t="s">
        <v>76</v>
      </c>
      <c r="C10" s="0" t="s">
        <v>133</v>
      </c>
      <c r="D10" s="28" t="n">
        <v>840525</v>
      </c>
      <c r="E10" s="0" t="s">
        <v>134</v>
      </c>
      <c r="F10" s="79" t="n">
        <v>25</v>
      </c>
      <c r="G10" s="79" t="n">
        <v>25</v>
      </c>
      <c r="H10" s="48" t="n">
        <v>23</v>
      </c>
      <c r="I10" s="48" t="n">
        <v>24</v>
      </c>
      <c r="J10" s="48" t="n">
        <v>22</v>
      </c>
      <c r="K10" s="80" t="n">
        <f aca="false">F10+G10+H10+I10+J10</f>
        <v>119</v>
      </c>
      <c r="M10" s="48"/>
      <c r="N10" s="29"/>
      <c r="O10" s="81" t="n">
        <f aca="false">SUM(K10+M10)</f>
        <v>119</v>
      </c>
    </row>
    <row r="11" customFormat="false" ht="15" hidden="false" customHeight="false" outlineLevel="0" collapsed="false">
      <c r="A11" s="83" t="n">
        <v>5</v>
      </c>
      <c r="B11" s="84" t="s">
        <v>69</v>
      </c>
      <c r="C11" s="84" t="s">
        <v>71</v>
      </c>
      <c r="D11" s="85" t="n">
        <v>900823</v>
      </c>
      <c r="E11" s="84" t="s">
        <v>72</v>
      </c>
      <c r="F11" s="48" t="n">
        <v>24</v>
      </c>
      <c r="G11" s="48" t="n">
        <v>23</v>
      </c>
      <c r="H11" s="48" t="n">
        <v>22</v>
      </c>
      <c r="I11" s="48" t="n">
        <v>23</v>
      </c>
      <c r="J11" s="48" t="n">
        <v>24</v>
      </c>
      <c r="K11" s="80" t="n">
        <f aca="false">F11+G11+H11+I11+J11</f>
        <v>116</v>
      </c>
      <c r="M11" s="48"/>
      <c r="N11" s="82"/>
      <c r="O11" s="81" t="n">
        <f aca="false">SUM(K11+M11)</f>
        <v>116</v>
      </c>
    </row>
    <row r="12" customFormat="false" ht="15" hidden="false" customHeight="false" outlineLevel="0" collapsed="false">
      <c r="A12" s="83" t="n">
        <v>9</v>
      </c>
      <c r="B12" s="49" t="s">
        <v>37</v>
      </c>
      <c r="C12" s="49" t="s">
        <v>38</v>
      </c>
      <c r="D12" s="65" t="n">
        <v>730816</v>
      </c>
      <c r="E12" s="49" t="s">
        <v>41</v>
      </c>
      <c r="F12" s="48" t="n">
        <v>23</v>
      </c>
      <c r="G12" s="48" t="n">
        <v>24</v>
      </c>
      <c r="H12" s="48" t="n">
        <v>23</v>
      </c>
      <c r="I12" s="48" t="n">
        <v>24</v>
      </c>
      <c r="J12" s="48" t="n">
        <v>21</v>
      </c>
      <c r="K12" s="80" t="n">
        <f aca="false">F12+G12+H12+I12+J12</f>
        <v>115</v>
      </c>
      <c r="L12" s="48" t="n">
        <v>3</v>
      </c>
      <c r="M12" s="48"/>
      <c r="O12" s="81" t="n">
        <f aca="false">SUM(K12+M12)</f>
        <v>115</v>
      </c>
    </row>
    <row r="13" customFormat="false" ht="15" hidden="false" customHeight="false" outlineLevel="0" collapsed="false">
      <c r="A13" s="83" t="n">
        <v>10</v>
      </c>
      <c r="B13" s="84" t="s">
        <v>95</v>
      </c>
      <c r="C13" s="84" t="s">
        <v>135</v>
      </c>
      <c r="D13" s="85" t="n">
        <v>900804</v>
      </c>
      <c r="E13" s="84" t="s">
        <v>136</v>
      </c>
      <c r="F13" s="79" t="n">
        <v>25</v>
      </c>
      <c r="G13" s="48" t="n">
        <v>21</v>
      </c>
      <c r="H13" s="48" t="n">
        <v>23</v>
      </c>
      <c r="I13" s="48" t="n">
        <v>20</v>
      </c>
      <c r="J13" s="79" t="n">
        <v>25</v>
      </c>
      <c r="K13" s="80" t="n">
        <f aca="false">F13+G13+H13+I13+J13</f>
        <v>114</v>
      </c>
      <c r="O13" s="81" t="n">
        <f aca="false">SUM(K13+M13)</f>
        <v>114</v>
      </c>
    </row>
    <row r="14" customFormat="false" ht="15" hidden="false" customHeight="false" outlineLevel="0" collapsed="false">
      <c r="A14" s="83" t="n">
        <v>11</v>
      </c>
      <c r="B14" s="0" t="s">
        <v>76</v>
      </c>
      <c r="C14" s="0" t="s">
        <v>38</v>
      </c>
      <c r="D14" s="28" t="n">
        <v>730618</v>
      </c>
      <c r="E14" s="0" t="s">
        <v>87</v>
      </c>
      <c r="F14" s="48" t="n">
        <v>24</v>
      </c>
      <c r="G14" s="48" t="n">
        <v>23</v>
      </c>
      <c r="H14" s="48" t="n">
        <v>22</v>
      </c>
      <c r="I14" s="48" t="n">
        <v>23</v>
      </c>
      <c r="J14" s="48" t="n">
        <v>22</v>
      </c>
      <c r="K14" s="80" t="n">
        <f aca="false">F14+G14+H14+I14+J14</f>
        <v>114</v>
      </c>
      <c r="O14" s="81" t="n">
        <f aca="false">SUM(K14+M14)</f>
        <v>114</v>
      </c>
    </row>
    <row r="15" customFormat="false" ht="15" hidden="false" customHeight="false" outlineLevel="0" collapsed="false">
      <c r="A15" s="83" t="n">
        <v>12</v>
      </c>
      <c r="B15" s="84" t="s">
        <v>55</v>
      </c>
      <c r="C15" s="84" t="s">
        <v>56</v>
      </c>
      <c r="D15" s="85" t="n">
        <v>860327</v>
      </c>
      <c r="E15" s="84" t="s">
        <v>58</v>
      </c>
      <c r="F15" s="48" t="n">
        <v>24</v>
      </c>
      <c r="G15" s="48" t="n">
        <v>20</v>
      </c>
      <c r="H15" s="48" t="n">
        <v>24</v>
      </c>
      <c r="I15" s="79" t="n">
        <v>25</v>
      </c>
      <c r="J15" s="48" t="n">
        <v>21</v>
      </c>
      <c r="K15" s="80" t="n">
        <f aca="false">F15+G15+H15+I15+J15</f>
        <v>114</v>
      </c>
      <c r="O15" s="81" t="n">
        <f aca="false">SUM(K15+M15)</f>
        <v>114</v>
      </c>
    </row>
    <row r="16" customFormat="false" ht="15" hidden="false" customHeight="false" outlineLevel="0" collapsed="false">
      <c r="A16" s="83" t="n">
        <v>13</v>
      </c>
      <c r="B16" s="84" t="s">
        <v>93</v>
      </c>
      <c r="C16" s="84" t="s">
        <v>94</v>
      </c>
      <c r="D16" s="85" t="n">
        <v>570717</v>
      </c>
      <c r="E16" s="84" t="s">
        <v>92</v>
      </c>
      <c r="F16" s="48" t="n">
        <v>23</v>
      </c>
      <c r="G16" s="48" t="n">
        <v>21</v>
      </c>
      <c r="H16" s="48" t="n">
        <v>24</v>
      </c>
      <c r="I16" s="48" t="n">
        <v>22</v>
      </c>
      <c r="J16" s="48" t="n">
        <v>23</v>
      </c>
      <c r="K16" s="80" t="n">
        <f aca="false">F16+G16+H16+I16+J16</f>
        <v>113</v>
      </c>
      <c r="O16" s="81" t="n">
        <f aca="false">SUM(K16+M16)</f>
        <v>113</v>
      </c>
    </row>
    <row r="17" customFormat="false" ht="15" hidden="false" customHeight="false" outlineLevel="0" collapsed="false">
      <c r="A17" s="83" t="n">
        <v>14</v>
      </c>
      <c r="B17" s="86" t="s">
        <v>49</v>
      </c>
      <c r="C17" s="86" t="s">
        <v>50</v>
      </c>
      <c r="D17" s="86" t="n">
        <v>640823</v>
      </c>
      <c r="E17" s="86" t="s">
        <v>51</v>
      </c>
      <c r="F17" s="48" t="n">
        <v>23</v>
      </c>
      <c r="G17" s="79" t="n">
        <v>25</v>
      </c>
      <c r="H17" s="48" t="n">
        <v>19</v>
      </c>
      <c r="I17" s="48" t="n">
        <v>24</v>
      </c>
      <c r="J17" s="48" t="n">
        <v>22</v>
      </c>
      <c r="K17" s="80" t="n">
        <f aca="false">F17+G17+H17+I17+J17</f>
        <v>113</v>
      </c>
      <c r="O17" s="81" t="n">
        <f aca="false">SUM(K17+M17)</f>
        <v>113</v>
      </c>
    </row>
    <row r="18" customFormat="false" ht="15" hidden="false" customHeight="false" outlineLevel="0" collapsed="false">
      <c r="A18" s="83" t="n">
        <v>15</v>
      </c>
      <c r="B18" s="84" t="s">
        <v>39</v>
      </c>
      <c r="C18" s="84" t="s">
        <v>54</v>
      </c>
      <c r="D18" s="85" t="n">
        <v>680301</v>
      </c>
      <c r="E18" s="84" t="s">
        <v>51</v>
      </c>
      <c r="F18" s="48" t="n">
        <v>22</v>
      </c>
      <c r="G18" s="48" t="n">
        <v>23</v>
      </c>
      <c r="H18" s="48" t="n">
        <v>23</v>
      </c>
      <c r="I18" s="48" t="n">
        <v>23</v>
      </c>
      <c r="J18" s="48" t="n">
        <v>22</v>
      </c>
      <c r="K18" s="80" t="n">
        <f aca="false">F18+G18+H18+I18+J18</f>
        <v>113</v>
      </c>
      <c r="O18" s="81" t="n">
        <f aca="false">SUM(K18+M18)</f>
        <v>113</v>
      </c>
    </row>
    <row r="19" customFormat="false" ht="15" hidden="false" customHeight="false" outlineLevel="0" collapsed="false">
      <c r="A19" s="83" t="n">
        <v>16</v>
      </c>
      <c r="B19" s="84" t="s">
        <v>81</v>
      </c>
      <c r="C19" s="84" t="s">
        <v>90</v>
      </c>
      <c r="D19" s="85" t="n">
        <v>760621</v>
      </c>
      <c r="E19" s="84" t="s">
        <v>137</v>
      </c>
      <c r="F19" s="48" t="n">
        <v>21</v>
      </c>
      <c r="G19" s="48" t="n">
        <v>22</v>
      </c>
      <c r="H19" s="48" t="n">
        <v>23</v>
      </c>
      <c r="I19" s="48" t="n">
        <v>24</v>
      </c>
      <c r="J19" s="48" t="n">
        <v>22</v>
      </c>
      <c r="K19" s="80" t="n">
        <f aca="false">F19+G19+H19+I19+J19</f>
        <v>112</v>
      </c>
      <c r="O19" s="81" t="n">
        <f aca="false">SUM(K19+M19)</f>
        <v>112</v>
      </c>
    </row>
    <row r="20" customFormat="false" ht="15" hidden="false" customHeight="false" outlineLevel="0" collapsed="false">
      <c r="A20" s="83" t="n">
        <v>17</v>
      </c>
      <c r="B20" s="84" t="s">
        <v>138</v>
      </c>
      <c r="C20" s="84" t="s">
        <v>46</v>
      </c>
      <c r="D20" s="85" t="n">
        <v>901115</v>
      </c>
      <c r="E20" s="84" t="s">
        <v>139</v>
      </c>
      <c r="F20" s="48" t="n">
        <v>23</v>
      </c>
      <c r="G20" s="48" t="n">
        <v>23</v>
      </c>
      <c r="H20" s="48" t="n">
        <v>23</v>
      </c>
      <c r="I20" s="48" t="n">
        <v>19</v>
      </c>
      <c r="J20" s="48" t="n">
        <v>23</v>
      </c>
      <c r="K20" s="80" t="n">
        <f aca="false">F20+G20+H20+I20+J20</f>
        <v>111</v>
      </c>
      <c r="O20" s="81" t="n">
        <f aca="false">SUM(K20+M20)</f>
        <v>111</v>
      </c>
    </row>
    <row r="21" customFormat="false" ht="15" hidden="false" customHeight="false" outlineLevel="0" collapsed="false">
      <c r="A21" s="83" t="n">
        <v>18</v>
      </c>
      <c r="B21" s="84" t="s">
        <v>140</v>
      </c>
      <c r="C21" s="84" t="s">
        <v>141</v>
      </c>
      <c r="D21" s="85" t="n">
        <v>730220</v>
      </c>
      <c r="E21" s="84" t="s">
        <v>129</v>
      </c>
      <c r="F21" s="48" t="n">
        <v>22</v>
      </c>
      <c r="G21" s="48" t="n">
        <v>23</v>
      </c>
      <c r="H21" s="48" t="n">
        <v>21</v>
      </c>
      <c r="I21" s="48" t="n">
        <v>21</v>
      </c>
      <c r="J21" s="48" t="n">
        <v>23</v>
      </c>
      <c r="K21" s="80" t="n">
        <f aca="false">F21+G21+H21+I21+J21</f>
        <v>110</v>
      </c>
      <c r="O21" s="81" t="n">
        <f aca="false">SUM(K21+M21)</f>
        <v>110</v>
      </c>
    </row>
    <row r="22" customFormat="false" ht="15" hidden="false" customHeight="false" outlineLevel="0" collapsed="false">
      <c r="A22" s="83" t="n">
        <v>19</v>
      </c>
      <c r="B22" s="84" t="s">
        <v>142</v>
      </c>
      <c r="C22" s="84" t="s">
        <v>112</v>
      </c>
      <c r="D22" s="85" t="n">
        <v>701216</v>
      </c>
      <c r="E22" s="84" t="s">
        <v>143</v>
      </c>
      <c r="F22" s="48" t="n">
        <v>22</v>
      </c>
      <c r="G22" s="48" t="n">
        <v>19</v>
      </c>
      <c r="H22" s="48" t="n">
        <v>21</v>
      </c>
      <c r="I22" s="48" t="n">
        <v>23</v>
      </c>
      <c r="J22" s="48" t="n">
        <v>24</v>
      </c>
      <c r="K22" s="80" t="n">
        <f aca="false">F22+G22+H22+I22+J22</f>
        <v>109</v>
      </c>
      <c r="O22" s="81" t="n">
        <f aca="false">SUM(K22+M22)</f>
        <v>109</v>
      </c>
    </row>
    <row r="23" customFormat="false" ht="15" hidden="false" customHeight="false" outlineLevel="0" collapsed="false">
      <c r="A23" s="83" t="n">
        <v>20</v>
      </c>
      <c r="B23" s="84" t="s">
        <v>65</v>
      </c>
      <c r="C23" s="84" t="s">
        <v>66</v>
      </c>
      <c r="D23" s="85" t="n">
        <v>810401</v>
      </c>
      <c r="E23" s="84" t="s">
        <v>64</v>
      </c>
      <c r="F23" s="48" t="n">
        <v>21</v>
      </c>
      <c r="G23" s="48" t="n">
        <v>20</v>
      </c>
      <c r="H23" s="48" t="n">
        <v>24</v>
      </c>
      <c r="I23" s="48" t="n">
        <v>22</v>
      </c>
      <c r="J23" s="48" t="n">
        <v>22</v>
      </c>
      <c r="K23" s="80" t="n">
        <f aca="false">F23+G23+H23+I23+J23</f>
        <v>109</v>
      </c>
      <c r="O23" s="81" t="n">
        <f aca="false">SUM(K23+M23)</f>
        <v>109</v>
      </c>
    </row>
    <row r="24" customFormat="false" ht="15" hidden="false" customHeight="false" outlineLevel="0" collapsed="false">
      <c r="A24" s="83" t="n">
        <v>21</v>
      </c>
      <c r="B24" s="84" t="s">
        <v>77</v>
      </c>
      <c r="C24" s="84" t="s">
        <v>144</v>
      </c>
      <c r="D24" s="85" t="n">
        <v>650312</v>
      </c>
      <c r="E24" s="84" t="s">
        <v>129</v>
      </c>
      <c r="F24" s="48" t="n">
        <v>23</v>
      </c>
      <c r="G24" s="48" t="n">
        <v>21</v>
      </c>
      <c r="H24" s="48" t="n">
        <v>22</v>
      </c>
      <c r="I24" s="48" t="n">
        <v>21</v>
      </c>
      <c r="J24" s="48" t="n">
        <v>22</v>
      </c>
      <c r="K24" s="80" t="n">
        <f aca="false">F24+G24+H24+I24+J24</f>
        <v>109</v>
      </c>
      <c r="O24" s="81" t="n">
        <f aca="false">SUM(K24+M24)</f>
        <v>109</v>
      </c>
    </row>
    <row r="25" customFormat="false" ht="15" hidden="false" customHeight="false" outlineLevel="0" collapsed="false">
      <c r="A25" s="83" t="n">
        <v>22</v>
      </c>
      <c r="B25" s="87" t="s">
        <v>145</v>
      </c>
      <c r="C25" s="87" t="s">
        <v>146</v>
      </c>
      <c r="D25" s="88" t="n">
        <v>940210</v>
      </c>
      <c r="E25" s="87" t="s">
        <v>147</v>
      </c>
      <c r="F25" s="79" t="n">
        <v>25</v>
      </c>
      <c r="G25" s="48" t="n">
        <v>23</v>
      </c>
      <c r="H25" s="48" t="n">
        <v>19</v>
      </c>
      <c r="I25" s="48" t="n">
        <v>24</v>
      </c>
      <c r="J25" s="48" t="n">
        <v>18</v>
      </c>
      <c r="K25" s="80" t="n">
        <f aca="false">F25+G25+H25+I25+J25</f>
        <v>109</v>
      </c>
      <c r="O25" s="81" t="n">
        <f aca="false">SUM(K25+M25)</f>
        <v>109</v>
      </c>
    </row>
    <row r="26" customFormat="false" ht="15" hidden="false" customHeight="false" outlineLevel="0" collapsed="false">
      <c r="A26" s="83" t="n">
        <v>23</v>
      </c>
      <c r="B26" s="84" t="s">
        <v>91</v>
      </c>
      <c r="C26" s="84" t="s">
        <v>86</v>
      </c>
      <c r="D26" s="85" t="n">
        <v>650827</v>
      </c>
      <c r="E26" s="84" t="s">
        <v>92</v>
      </c>
      <c r="F26" s="48" t="n">
        <v>19</v>
      </c>
      <c r="G26" s="48" t="n">
        <v>23</v>
      </c>
      <c r="H26" s="48" t="n">
        <v>20</v>
      </c>
      <c r="I26" s="48" t="n">
        <v>22</v>
      </c>
      <c r="J26" s="48" t="n">
        <v>24</v>
      </c>
      <c r="K26" s="80" t="n">
        <f aca="false">F26+G26+H26+I26+J26</f>
        <v>108</v>
      </c>
      <c r="O26" s="81" t="n">
        <f aca="false">SUM(K26+M26)</f>
        <v>108</v>
      </c>
    </row>
    <row r="27" customFormat="false" ht="15" hidden="false" customHeight="false" outlineLevel="0" collapsed="false">
      <c r="A27" s="83" t="n">
        <v>24</v>
      </c>
      <c r="B27" s="84" t="s">
        <v>69</v>
      </c>
      <c r="C27" s="84" t="s">
        <v>70</v>
      </c>
      <c r="D27" s="85" t="n">
        <v>530510</v>
      </c>
      <c r="E27" s="84" t="s">
        <v>72</v>
      </c>
      <c r="F27" s="48" t="n">
        <v>20</v>
      </c>
      <c r="G27" s="48" t="n">
        <v>22</v>
      </c>
      <c r="H27" s="48" t="n">
        <v>22</v>
      </c>
      <c r="I27" s="48" t="n">
        <v>21</v>
      </c>
      <c r="J27" s="48" t="n">
        <v>23</v>
      </c>
      <c r="K27" s="80" t="n">
        <f aca="false">F27+G27+H27+I27+J27</f>
        <v>108</v>
      </c>
      <c r="O27" s="81" t="n">
        <f aca="false">SUM(K27+M27)</f>
        <v>108</v>
      </c>
    </row>
    <row r="28" customFormat="false" ht="15" hidden="false" customHeight="false" outlineLevel="0" collapsed="false">
      <c r="A28" s="83" t="n">
        <v>25</v>
      </c>
      <c r="B28" s="84" t="s">
        <v>148</v>
      </c>
      <c r="C28" s="84" t="s">
        <v>149</v>
      </c>
      <c r="D28" s="85" t="n">
        <v>881110</v>
      </c>
      <c r="E28" s="84" t="s">
        <v>150</v>
      </c>
      <c r="F28" s="48" t="n">
        <v>23</v>
      </c>
      <c r="G28" s="48" t="n">
        <v>22</v>
      </c>
      <c r="H28" s="48" t="n">
        <v>20</v>
      </c>
      <c r="I28" s="48" t="n">
        <v>20</v>
      </c>
      <c r="J28" s="48" t="n">
        <v>23</v>
      </c>
      <c r="K28" s="80" t="n">
        <f aca="false">F28+G28+H28+I28+J28</f>
        <v>108</v>
      </c>
      <c r="O28" s="81" t="n">
        <f aca="false">SUM(K28+M28)</f>
        <v>108</v>
      </c>
    </row>
    <row r="29" customFormat="false" ht="15" hidden="false" customHeight="false" outlineLevel="0" collapsed="false">
      <c r="A29" s="83" t="n">
        <v>26</v>
      </c>
      <c r="B29" s="65" t="s">
        <v>106</v>
      </c>
      <c r="C29" s="65" t="s">
        <v>38</v>
      </c>
      <c r="D29" s="65" t="n">
        <v>861022</v>
      </c>
      <c r="E29" s="65" t="s">
        <v>151</v>
      </c>
      <c r="F29" s="48" t="n">
        <v>22</v>
      </c>
      <c r="G29" s="48" t="n">
        <v>23</v>
      </c>
      <c r="H29" s="48" t="n">
        <v>19</v>
      </c>
      <c r="I29" s="48" t="n">
        <v>23</v>
      </c>
      <c r="J29" s="48" t="n">
        <v>21</v>
      </c>
      <c r="K29" s="80" t="n">
        <f aca="false">F29+G29+H29+I29+J29</f>
        <v>108</v>
      </c>
      <c r="O29" s="81" t="n">
        <f aca="false">SUM(K29+M29)</f>
        <v>108</v>
      </c>
    </row>
    <row r="30" customFormat="false" ht="15" hidden="false" customHeight="false" outlineLevel="0" collapsed="false">
      <c r="A30" s="83" t="n">
        <v>27</v>
      </c>
      <c r="B30" s="84" t="s">
        <v>152</v>
      </c>
      <c r="C30" s="84" t="s">
        <v>153</v>
      </c>
      <c r="D30" s="85" t="n">
        <v>710723</v>
      </c>
      <c r="E30" s="84" t="s">
        <v>143</v>
      </c>
      <c r="F30" s="48" t="n">
        <v>20</v>
      </c>
      <c r="G30" s="48" t="n">
        <v>22</v>
      </c>
      <c r="H30" s="48" t="n">
        <v>21</v>
      </c>
      <c r="I30" s="48" t="n">
        <v>19</v>
      </c>
      <c r="J30" s="48" t="n">
        <v>25</v>
      </c>
      <c r="K30" s="80" t="n">
        <f aca="false">F30+G30+H30+I30+J30</f>
        <v>107</v>
      </c>
      <c r="O30" s="81" t="n">
        <f aca="false">SUM(K30+M30)</f>
        <v>107</v>
      </c>
    </row>
    <row r="31" customFormat="false" ht="15" hidden="false" customHeight="false" outlineLevel="0" collapsed="false">
      <c r="A31" s="83" t="n">
        <v>28</v>
      </c>
      <c r="B31" s="52" t="s">
        <v>113</v>
      </c>
      <c r="C31" s="52" t="s">
        <v>114</v>
      </c>
      <c r="D31" s="52" t="n">
        <v>530223</v>
      </c>
      <c r="E31" s="52" t="s">
        <v>72</v>
      </c>
      <c r="F31" s="48" t="n">
        <v>20</v>
      </c>
      <c r="G31" s="48" t="n">
        <v>21</v>
      </c>
      <c r="H31" s="48" t="n">
        <v>21</v>
      </c>
      <c r="I31" s="48" t="n">
        <v>22</v>
      </c>
      <c r="J31" s="48" t="n">
        <v>23</v>
      </c>
      <c r="K31" s="80" t="n">
        <f aca="false">F31+G31+H31+I31+J31</f>
        <v>107</v>
      </c>
      <c r="O31" s="81" t="n">
        <f aca="false">SUM(K31+M31)</f>
        <v>107</v>
      </c>
    </row>
    <row r="32" customFormat="false" ht="15" hidden="false" customHeight="false" outlineLevel="0" collapsed="false">
      <c r="A32" s="83" t="n">
        <v>29</v>
      </c>
      <c r="B32" s="52" t="s">
        <v>47</v>
      </c>
      <c r="C32" s="52" t="s">
        <v>48</v>
      </c>
      <c r="D32" s="86" t="n">
        <v>540402</v>
      </c>
      <c r="E32" s="52" t="s">
        <v>51</v>
      </c>
      <c r="F32" s="48" t="n">
        <v>21</v>
      </c>
      <c r="G32" s="48" t="n">
        <v>23</v>
      </c>
      <c r="H32" s="48" t="n">
        <v>19</v>
      </c>
      <c r="I32" s="48" t="n">
        <v>22</v>
      </c>
      <c r="J32" s="48" t="n">
        <v>22</v>
      </c>
      <c r="K32" s="80" t="n">
        <f aca="false">F32+G32+H32+I32+J32</f>
        <v>107</v>
      </c>
      <c r="O32" s="81" t="n">
        <f aca="false">SUM(K32+M32)</f>
        <v>107</v>
      </c>
    </row>
    <row r="33" customFormat="false" ht="15" hidden="false" customHeight="false" outlineLevel="0" collapsed="false">
      <c r="A33" s="83" t="n">
        <v>30</v>
      </c>
      <c r="B33" s="84" t="s">
        <v>39</v>
      </c>
      <c r="C33" s="84" t="s">
        <v>97</v>
      </c>
      <c r="D33" s="85" t="n">
        <v>390829</v>
      </c>
      <c r="E33" s="84" t="s">
        <v>100</v>
      </c>
      <c r="F33" s="48" t="n">
        <v>19</v>
      </c>
      <c r="G33" s="48" t="n">
        <v>22</v>
      </c>
      <c r="H33" s="48" t="n">
        <v>22</v>
      </c>
      <c r="I33" s="48" t="n">
        <v>20</v>
      </c>
      <c r="J33" s="48" t="n">
        <v>23</v>
      </c>
      <c r="K33" s="80" t="n">
        <f aca="false">F33+G33+H33+I33+J33</f>
        <v>106</v>
      </c>
      <c r="O33" s="81" t="n">
        <f aca="false">SUM(K33+M33)</f>
        <v>106</v>
      </c>
    </row>
    <row r="34" customFormat="false" ht="15" hidden="false" customHeight="false" outlineLevel="0" collapsed="false">
      <c r="A34" s="83" t="n">
        <v>31</v>
      </c>
      <c r="B34" s="84" t="s">
        <v>55</v>
      </c>
      <c r="C34" s="84" t="s">
        <v>57</v>
      </c>
      <c r="D34" s="85" t="n">
        <v>650305</v>
      </c>
      <c r="E34" s="84" t="s">
        <v>58</v>
      </c>
      <c r="F34" s="48" t="n">
        <v>20</v>
      </c>
      <c r="G34" s="48" t="n">
        <v>22</v>
      </c>
      <c r="H34" s="48" t="n">
        <v>22</v>
      </c>
      <c r="I34" s="48" t="n">
        <v>22</v>
      </c>
      <c r="J34" s="48" t="n">
        <v>20</v>
      </c>
      <c r="K34" s="80" t="n">
        <f aca="false">F34+G34+H34+I34+J34</f>
        <v>106</v>
      </c>
      <c r="O34" s="81" t="n">
        <f aca="false">SUM(K34+M34)</f>
        <v>106</v>
      </c>
    </row>
    <row r="35" customFormat="false" ht="15" hidden="false" customHeight="false" outlineLevel="0" collapsed="false">
      <c r="A35" s="83" t="n">
        <v>32</v>
      </c>
      <c r="B35" s="84" t="s">
        <v>98</v>
      </c>
      <c r="C35" s="84" t="s">
        <v>99</v>
      </c>
      <c r="D35" s="85" t="n">
        <v>610208</v>
      </c>
      <c r="E35" s="84" t="s">
        <v>100</v>
      </c>
      <c r="F35" s="48" t="n">
        <v>22</v>
      </c>
      <c r="G35" s="48" t="n">
        <v>22</v>
      </c>
      <c r="H35" s="48" t="n">
        <v>18</v>
      </c>
      <c r="I35" s="48" t="n">
        <v>19</v>
      </c>
      <c r="J35" s="48" t="n">
        <v>24</v>
      </c>
      <c r="K35" s="80" t="n">
        <f aca="false">F35+G35+H35+I35+J35</f>
        <v>105</v>
      </c>
      <c r="O35" s="81" t="n">
        <f aca="false">SUM(K35+M35)</f>
        <v>105</v>
      </c>
    </row>
    <row r="36" customFormat="false" ht="15" hidden="false" customHeight="false" outlineLevel="0" collapsed="false">
      <c r="A36" s="83" t="n">
        <v>33</v>
      </c>
      <c r="B36" s="84" t="s">
        <v>73</v>
      </c>
      <c r="C36" s="84" t="s">
        <v>75</v>
      </c>
      <c r="D36" s="85" t="n">
        <v>860301</v>
      </c>
      <c r="E36" s="84" t="s">
        <v>72</v>
      </c>
      <c r="F36" s="48" t="n">
        <v>22</v>
      </c>
      <c r="G36" s="48" t="n">
        <v>19</v>
      </c>
      <c r="H36" s="48" t="n">
        <v>20</v>
      </c>
      <c r="I36" s="48" t="n">
        <v>22</v>
      </c>
      <c r="J36" s="48" t="n">
        <v>22</v>
      </c>
      <c r="K36" s="80" t="n">
        <f aca="false">F36+G36+H36+I36+J36</f>
        <v>105</v>
      </c>
      <c r="O36" s="81" t="n">
        <f aca="false">SUM(K36+M36)</f>
        <v>105</v>
      </c>
    </row>
    <row r="37" customFormat="false" ht="15" hidden="false" customHeight="false" outlineLevel="0" collapsed="false">
      <c r="A37" s="83" t="n">
        <v>34</v>
      </c>
      <c r="B37" s="89" t="s">
        <v>45</v>
      </c>
      <c r="C37" s="89" t="s">
        <v>141</v>
      </c>
      <c r="D37" s="89" t="n">
        <v>631124</v>
      </c>
      <c r="E37" s="89" t="s">
        <v>154</v>
      </c>
      <c r="F37" s="48" t="n">
        <v>21</v>
      </c>
      <c r="G37" s="48" t="n">
        <v>19</v>
      </c>
      <c r="H37" s="48" t="n">
        <v>22</v>
      </c>
      <c r="I37" s="48" t="n">
        <v>22</v>
      </c>
      <c r="J37" s="48" t="n">
        <v>21</v>
      </c>
      <c r="K37" s="80" t="n">
        <f aca="false">F37+G37+H37+I37+J37</f>
        <v>105</v>
      </c>
      <c r="O37" s="81" t="n">
        <f aca="false">SUM(K37+M37)</f>
        <v>105</v>
      </c>
    </row>
    <row r="38" customFormat="false" ht="15" hidden="false" customHeight="false" outlineLevel="0" collapsed="false">
      <c r="A38" s="83" t="n">
        <v>35</v>
      </c>
      <c r="B38" s="84" t="s">
        <v>39</v>
      </c>
      <c r="C38" s="84" t="s">
        <v>40</v>
      </c>
      <c r="D38" s="85" t="n">
        <v>680415</v>
      </c>
      <c r="E38" s="84" t="s">
        <v>41</v>
      </c>
      <c r="F38" s="48" t="n">
        <v>20</v>
      </c>
      <c r="G38" s="48" t="n">
        <v>21</v>
      </c>
      <c r="H38" s="48" t="n">
        <v>21</v>
      </c>
      <c r="I38" s="48" t="n">
        <v>22</v>
      </c>
      <c r="J38" s="48" t="n">
        <v>21</v>
      </c>
      <c r="K38" s="80" t="n">
        <f aca="false">F38+G38+H38+I38+J38</f>
        <v>105</v>
      </c>
      <c r="O38" s="81" t="n">
        <f aca="false">SUM(K38+M38)</f>
        <v>105</v>
      </c>
    </row>
    <row r="39" customFormat="false" ht="15" hidden="false" customHeight="false" outlineLevel="0" collapsed="false">
      <c r="A39" s="83" t="n">
        <v>36</v>
      </c>
      <c r="B39" s="84" t="s">
        <v>60</v>
      </c>
      <c r="C39" s="84" t="s">
        <v>61</v>
      </c>
      <c r="D39" s="85" t="n">
        <v>551205</v>
      </c>
      <c r="E39" s="84" t="s">
        <v>58</v>
      </c>
      <c r="F39" s="48" t="n">
        <v>23</v>
      </c>
      <c r="G39" s="48" t="n">
        <v>21</v>
      </c>
      <c r="H39" s="48" t="n">
        <v>19</v>
      </c>
      <c r="I39" s="48" t="n">
        <v>21</v>
      </c>
      <c r="J39" s="48" t="n">
        <v>21</v>
      </c>
      <c r="K39" s="80" t="n">
        <f aca="false">F39+G39+H39+I39+J39</f>
        <v>105</v>
      </c>
      <c r="O39" s="81" t="n">
        <f aca="false">SUM(K39+M39)</f>
        <v>105</v>
      </c>
    </row>
    <row r="40" customFormat="false" ht="15" hidden="false" customHeight="false" outlineLevel="0" collapsed="false">
      <c r="A40" s="83" t="n">
        <v>37</v>
      </c>
      <c r="B40" s="84" t="s">
        <v>81</v>
      </c>
      <c r="C40" s="84" t="s">
        <v>82</v>
      </c>
      <c r="D40" s="85" t="n">
        <v>550905</v>
      </c>
      <c r="E40" s="84" t="s">
        <v>79</v>
      </c>
      <c r="F40" s="48" t="n">
        <v>21</v>
      </c>
      <c r="G40" s="48" t="n">
        <v>21</v>
      </c>
      <c r="H40" s="48" t="n">
        <v>22</v>
      </c>
      <c r="I40" s="48" t="n">
        <v>20</v>
      </c>
      <c r="J40" s="48" t="n">
        <v>21</v>
      </c>
      <c r="K40" s="80" t="n">
        <f aca="false">F40+G40+H40+I40+J40</f>
        <v>105</v>
      </c>
      <c r="O40" s="81" t="n">
        <f aca="false">SUM(K40+M40)</f>
        <v>105</v>
      </c>
    </row>
    <row r="41" customFormat="false" ht="15" hidden="false" customHeight="false" outlineLevel="0" collapsed="false">
      <c r="A41" s="83" t="n">
        <v>38</v>
      </c>
      <c r="B41" s="84" t="s">
        <v>91</v>
      </c>
      <c r="C41" s="84" t="s">
        <v>155</v>
      </c>
      <c r="D41" s="85" t="n">
        <v>620517</v>
      </c>
      <c r="E41" s="84" t="s">
        <v>151</v>
      </c>
      <c r="F41" s="48" t="n">
        <v>20</v>
      </c>
      <c r="G41" s="48" t="n">
        <v>22</v>
      </c>
      <c r="H41" s="48" t="n">
        <v>22</v>
      </c>
      <c r="I41" s="48" t="n">
        <v>21</v>
      </c>
      <c r="J41" s="48" t="n">
        <v>20</v>
      </c>
      <c r="K41" s="80" t="n">
        <f aca="false">F41+G41+H41+I41+J41</f>
        <v>105</v>
      </c>
      <c r="O41" s="81" t="n">
        <f aca="false">SUM(K41+M41)</f>
        <v>105</v>
      </c>
    </row>
    <row r="42" customFormat="false" ht="15" hidden="false" customHeight="false" outlineLevel="0" collapsed="false">
      <c r="A42" s="83" t="n">
        <v>39</v>
      </c>
      <c r="B42" s="0" t="s">
        <v>77</v>
      </c>
      <c r="C42" s="0" t="s">
        <v>78</v>
      </c>
      <c r="D42" s="28" t="n">
        <v>570308</v>
      </c>
      <c r="E42" s="0" t="s">
        <v>79</v>
      </c>
      <c r="F42" s="48" t="n">
        <v>19</v>
      </c>
      <c r="G42" s="48" t="n">
        <v>22</v>
      </c>
      <c r="H42" s="48" t="n">
        <v>22</v>
      </c>
      <c r="I42" s="48" t="n">
        <v>23</v>
      </c>
      <c r="J42" s="48" t="n">
        <v>19</v>
      </c>
      <c r="K42" s="80" t="n">
        <f aca="false">F42+G42+H42+I42+J42</f>
        <v>105</v>
      </c>
      <c r="O42" s="81" t="n">
        <f aca="false">SUM(K42+M42)</f>
        <v>105</v>
      </c>
    </row>
    <row r="43" customFormat="false" ht="15" hidden="false" customHeight="false" outlineLevel="0" collapsed="false">
      <c r="A43" s="83" t="n">
        <v>40</v>
      </c>
      <c r="B43" s="0" t="s">
        <v>76</v>
      </c>
      <c r="C43" s="0" t="s">
        <v>53</v>
      </c>
      <c r="D43" s="28" t="n">
        <v>710420</v>
      </c>
      <c r="E43" s="0" t="s">
        <v>79</v>
      </c>
      <c r="F43" s="48" t="n">
        <v>21</v>
      </c>
      <c r="G43" s="48" t="n">
        <v>22</v>
      </c>
      <c r="H43" s="48" t="n">
        <v>20</v>
      </c>
      <c r="I43" s="48" t="n">
        <v>18</v>
      </c>
      <c r="J43" s="48" t="n">
        <v>23</v>
      </c>
      <c r="K43" s="80" t="n">
        <f aca="false">F43+G43+H43+I43+J43</f>
        <v>104</v>
      </c>
      <c r="O43" s="81" t="n">
        <f aca="false">SUM(K43+M43)</f>
        <v>104</v>
      </c>
    </row>
    <row r="44" customFormat="false" ht="15" hidden="false" customHeight="false" outlineLevel="0" collapsed="false">
      <c r="A44" s="83" t="n">
        <v>41</v>
      </c>
      <c r="B44" s="0" t="s">
        <v>76</v>
      </c>
      <c r="C44" s="0" t="s">
        <v>88</v>
      </c>
      <c r="D44" s="28" t="n">
        <v>650605</v>
      </c>
      <c r="E44" s="0" t="s">
        <v>87</v>
      </c>
      <c r="F44" s="48" t="n">
        <v>20</v>
      </c>
      <c r="G44" s="48" t="n">
        <v>21</v>
      </c>
      <c r="H44" s="48" t="n">
        <v>22</v>
      </c>
      <c r="I44" s="48" t="n">
        <v>22</v>
      </c>
      <c r="J44" s="48" t="n">
        <v>19</v>
      </c>
      <c r="K44" s="80" t="n">
        <f aca="false">F44+G44+H44+I44+J44</f>
        <v>104</v>
      </c>
      <c r="O44" s="81" t="n">
        <f aca="false">SUM(K44+M44)</f>
        <v>104</v>
      </c>
    </row>
    <row r="45" customFormat="false" ht="15" hidden="false" customHeight="false" outlineLevel="0" collapsed="false">
      <c r="A45" s="83" t="n">
        <v>42</v>
      </c>
      <c r="B45" s="84" t="s">
        <v>80</v>
      </c>
      <c r="C45" s="84" t="s">
        <v>54</v>
      </c>
      <c r="D45" s="85" t="n">
        <v>760517</v>
      </c>
      <c r="E45" s="84" t="s">
        <v>79</v>
      </c>
      <c r="F45" s="48" t="n">
        <v>21</v>
      </c>
      <c r="G45" s="48" t="n">
        <v>22</v>
      </c>
      <c r="H45" s="48" t="n">
        <v>20</v>
      </c>
      <c r="I45" s="48" t="n">
        <v>22</v>
      </c>
      <c r="J45" s="48" t="n">
        <v>19</v>
      </c>
      <c r="K45" s="80" t="n">
        <f aca="false">F45+G45+H45+I45+J45</f>
        <v>104</v>
      </c>
      <c r="O45" s="81" t="n">
        <f aca="false">SUM(K45+M45)</f>
        <v>104</v>
      </c>
    </row>
    <row r="46" customFormat="false" ht="15" hidden="false" customHeight="false" outlineLevel="0" collapsed="false">
      <c r="A46" s="83" t="n">
        <v>43</v>
      </c>
      <c r="B46" s="84" t="s">
        <v>43</v>
      </c>
      <c r="C46" s="84" t="s">
        <v>44</v>
      </c>
      <c r="D46" s="85" t="n">
        <v>600616</v>
      </c>
      <c r="E46" s="84" t="s">
        <v>41</v>
      </c>
      <c r="F46" s="48" t="n">
        <v>22</v>
      </c>
      <c r="G46" s="48" t="n">
        <v>19</v>
      </c>
      <c r="H46" s="48" t="n">
        <v>20</v>
      </c>
      <c r="I46" s="48" t="n">
        <v>20</v>
      </c>
      <c r="J46" s="48" t="n">
        <v>22</v>
      </c>
      <c r="K46" s="80" t="n">
        <f aca="false">F46+G46+H46+I46+J46</f>
        <v>103</v>
      </c>
      <c r="O46" s="81" t="n">
        <f aca="false">SUM(K46+M46)</f>
        <v>103</v>
      </c>
    </row>
    <row r="47" customFormat="false" ht="15" hidden="false" customHeight="false" outlineLevel="0" collapsed="false">
      <c r="A47" s="83" t="n">
        <v>44</v>
      </c>
      <c r="B47" s="0" t="s">
        <v>156</v>
      </c>
      <c r="C47" s="0" t="s">
        <v>157</v>
      </c>
      <c r="D47" s="28" t="n">
        <v>700720</v>
      </c>
      <c r="E47" s="0" t="s">
        <v>158</v>
      </c>
      <c r="F47" s="48" t="n">
        <v>21</v>
      </c>
      <c r="G47" s="48" t="n">
        <v>21</v>
      </c>
      <c r="H47" s="48" t="n">
        <v>20</v>
      </c>
      <c r="I47" s="48" t="n">
        <v>19</v>
      </c>
      <c r="J47" s="48" t="n">
        <v>21</v>
      </c>
      <c r="K47" s="80" t="n">
        <f aca="false">F47+G47+H47+I47+J47</f>
        <v>102</v>
      </c>
      <c r="O47" s="81" t="n">
        <f aca="false">SUM(K47+M47)</f>
        <v>102</v>
      </c>
    </row>
    <row r="48" customFormat="false" ht="15" hidden="false" customHeight="false" outlineLevel="0" collapsed="false">
      <c r="A48" s="83" t="n">
        <v>45</v>
      </c>
      <c r="B48" s="84" t="s">
        <v>106</v>
      </c>
      <c r="C48" s="84" t="s">
        <v>107</v>
      </c>
      <c r="D48" s="85" t="n">
        <v>500327</v>
      </c>
      <c r="E48" s="84" t="s">
        <v>79</v>
      </c>
      <c r="F48" s="48" t="n">
        <v>21</v>
      </c>
      <c r="G48" s="48" t="n">
        <v>21</v>
      </c>
      <c r="H48" s="48" t="n">
        <v>20</v>
      </c>
      <c r="I48" s="48" t="n">
        <v>19</v>
      </c>
      <c r="J48" s="48" t="n">
        <v>21</v>
      </c>
      <c r="K48" s="80" t="n">
        <f aca="false">F48+G48+H48+I48+J48</f>
        <v>102</v>
      </c>
      <c r="O48" s="81" t="n">
        <f aca="false">SUM(K48+M48)</f>
        <v>102</v>
      </c>
    </row>
    <row r="49" customFormat="false" ht="15" hidden="false" customHeight="false" outlineLevel="0" collapsed="false">
      <c r="A49" s="83" t="n">
        <v>46</v>
      </c>
      <c r="B49" s="84" t="s">
        <v>73</v>
      </c>
      <c r="C49" s="84" t="s">
        <v>74</v>
      </c>
      <c r="D49" s="85" t="n">
        <v>570416</v>
      </c>
      <c r="E49" s="84" t="s">
        <v>72</v>
      </c>
      <c r="F49" s="48" t="n">
        <v>20</v>
      </c>
      <c r="G49" s="48" t="n">
        <v>21</v>
      </c>
      <c r="H49" s="48" t="n">
        <v>19</v>
      </c>
      <c r="I49" s="48" t="n">
        <v>22</v>
      </c>
      <c r="J49" s="48" t="n">
        <v>20</v>
      </c>
      <c r="K49" s="80" t="n">
        <f aca="false">F49+G49+H49+I49+J49</f>
        <v>102</v>
      </c>
      <c r="O49" s="81" t="n">
        <f aca="false">SUM(K49+M49)</f>
        <v>102</v>
      </c>
    </row>
    <row r="50" customFormat="false" ht="15" hidden="false" customHeight="false" outlineLevel="0" collapsed="false">
      <c r="A50" s="83" t="n">
        <v>47</v>
      </c>
      <c r="B50" s="0" t="s">
        <v>83</v>
      </c>
      <c r="C50" s="0" t="s">
        <v>103</v>
      </c>
      <c r="D50" s="28" t="n">
        <v>670504</v>
      </c>
      <c r="E50" s="0" t="s">
        <v>79</v>
      </c>
      <c r="F50" s="48" t="n">
        <v>21</v>
      </c>
      <c r="G50" s="48" t="n">
        <v>21</v>
      </c>
      <c r="H50" s="48" t="n">
        <v>17</v>
      </c>
      <c r="I50" s="48" t="n">
        <v>20</v>
      </c>
      <c r="J50" s="48" t="n">
        <v>22</v>
      </c>
      <c r="K50" s="80" t="n">
        <f aca="false">F50+G50+H50+I50+J50</f>
        <v>101</v>
      </c>
      <c r="O50" s="81" t="n">
        <f aca="false">SUM(K50+M50)</f>
        <v>101</v>
      </c>
    </row>
    <row r="51" customFormat="false" ht="15" hidden="false" customHeight="false" outlineLevel="0" collapsed="false">
      <c r="A51" s="83" t="n">
        <v>48</v>
      </c>
      <c r="B51" s="84" t="s">
        <v>52</v>
      </c>
      <c r="C51" s="84" t="s">
        <v>59</v>
      </c>
      <c r="D51" s="85" t="n">
        <v>730202</v>
      </c>
      <c r="E51" s="84" t="s">
        <v>58</v>
      </c>
      <c r="F51" s="48" t="n">
        <v>21</v>
      </c>
      <c r="G51" s="48" t="n">
        <v>20</v>
      </c>
      <c r="H51" s="48" t="n">
        <v>18</v>
      </c>
      <c r="I51" s="48" t="n">
        <v>21</v>
      </c>
      <c r="J51" s="48" t="n">
        <v>21</v>
      </c>
      <c r="K51" s="80" t="n">
        <f aca="false">F51+G51+H51+I51+J51</f>
        <v>101</v>
      </c>
      <c r="O51" s="81" t="n">
        <f aca="false">SUM(K51+M51)</f>
        <v>101</v>
      </c>
    </row>
    <row r="52" customFormat="false" ht="15" hidden="false" customHeight="false" outlineLevel="0" collapsed="false">
      <c r="A52" s="83" t="n">
        <v>49</v>
      </c>
      <c r="B52" s="84" t="s">
        <v>159</v>
      </c>
      <c r="C52" s="84" t="s">
        <v>160</v>
      </c>
      <c r="D52" s="85" t="n">
        <v>820426</v>
      </c>
      <c r="E52" s="84" t="s">
        <v>161</v>
      </c>
      <c r="F52" s="48" t="n">
        <v>18</v>
      </c>
      <c r="G52" s="48" t="n">
        <v>22</v>
      </c>
      <c r="H52" s="48" t="n">
        <v>19</v>
      </c>
      <c r="I52" s="48" t="n">
        <v>21</v>
      </c>
      <c r="J52" s="48" t="n">
        <v>21</v>
      </c>
      <c r="K52" s="80" t="n">
        <f aca="false">F52+G52+H52+I52+J52</f>
        <v>101</v>
      </c>
      <c r="O52" s="81" t="n">
        <f aca="false">SUM(K52+M52)</f>
        <v>101</v>
      </c>
    </row>
    <row r="53" customFormat="false" ht="15" hidden="false" customHeight="false" outlineLevel="0" collapsed="false">
      <c r="A53" s="83" t="n">
        <v>50</v>
      </c>
      <c r="B53" s="84" t="s">
        <v>162</v>
      </c>
      <c r="C53" s="84" t="s">
        <v>63</v>
      </c>
      <c r="D53" s="85" t="n">
        <v>640804</v>
      </c>
      <c r="E53" s="84" t="s">
        <v>163</v>
      </c>
      <c r="F53" s="48" t="n">
        <v>21</v>
      </c>
      <c r="G53" s="48" t="n">
        <v>18</v>
      </c>
      <c r="H53" s="48" t="n">
        <v>21</v>
      </c>
      <c r="I53" s="48" t="n">
        <v>20</v>
      </c>
      <c r="J53" s="48" t="n">
        <v>21</v>
      </c>
      <c r="K53" s="80" t="n">
        <f aca="false">F53+G53+H53+I53+J53</f>
        <v>101</v>
      </c>
      <c r="O53" s="81" t="n">
        <f aca="false">SUM(K53+M53)</f>
        <v>101</v>
      </c>
    </row>
    <row r="54" customFormat="false" ht="15" hidden="false" customHeight="false" outlineLevel="0" collapsed="false">
      <c r="A54" s="83" t="n">
        <v>51</v>
      </c>
      <c r="B54" s="84" t="s">
        <v>95</v>
      </c>
      <c r="C54" s="84" t="s">
        <v>96</v>
      </c>
      <c r="D54" s="85" t="n">
        <v>510911</v>
      </c>
      <c r="E54" s="84" t="s">
        <v>92</v>
      </c>
      <c r="F54" s="48" t="n">
        <v>17</v>
      </c>
      <c r="G54" s="48" t="n">
        <v>20</v>
      </c>
      <c r="H54" s="48" t="n">
        <v>22</v>
      </c>
      <c r="I54" s="48" t="n">
        <v>18</v>
      </c>
      <c r="J54" s="48" t="n">
        <v>22</v>
      </c>
      <c r="K54" s="80" t="n">
        <f aca="false">F54+G54+H54+I54+J54</f>
        <v>99</v>
      </c>
      <c r="O54" s="81" t="n">
        <f aca="false">SUM(K54+M54)</f>
        <v>99</v>
      </c>
    </row>
    <row r="55" customFormat="false" ht="15" hidden="false" customHeight="false" outlineLevel="0" collapsed="false">
      <c r="A55" s="83" t="n">
        <v>52</v>
      </c>
      <c r="B55" s="0" t="s">
        <v>164</v>
      </c>
      <c r="C55" s="0" t="s">
        <v>128</v>
      </c>
      <c r="D55" s="28" t="n">
        <v>910809</v>
      </c>
      <c r="E55" s="0" t="s">
        <v>165</v>
      </c>
      <c r="F55" s="48" t="n">
        <v>20</v>
      </c>
      <c r="G55" s="48" t="n">
        <v>16</v>
      </c>
      <c r="H55" s="48" t="n">
        <v>22</v>
      </c>
      <c r="I55" s="48" t="n">
        <v>20</v>
      </c>
      <c r="J55" s="48" t="n">
        <v>20</v>
      </c>
      <c r="K55" s="80" t="n">
        <f aca="false">F55+G55+H55+I55+J55</f>
        <v>98</v>
      </c>
      <c r="O55" s="81" t="n">
        <f aca="false">SUM(K55+M55)</f>
        <v>98</v>
      </c>
    </row>
    <row r="56" customFormat="false" ht="15" hidden="false" customHeight="false" outlineLevel="0" collapsed="false">
      <c r="A56" s="83" t="n">
        <v>53</v>
      </c>
      <c r="B56" s="65" t="s">
        <v>85</v>
      </c>
      <c r="C56" s="65" t="s">
        <v>86</v>
      </c>
      <c r="D56" s="65" t="n">
        <v>690620</v>
      </c>
      <c r="E56" s="0" t="s">
        <v>87</v>
      </c>
      <c r="F56" s="48" t="n">
        <v>23</v>
      </c>
      <c r="G56" s="48" t="n">
        <v>23</v>
      </c>
      <c r="H56" s="48" t="n">
        <v>15</v>
      </c>
      <c r="I56" s="48" t="n">
        <v>18</v>
      </c>
      <c r="J56" s="48" t="n">
        <v>19</v>
      </c>
      <c r="K56" s="80" t="n">
        <f aca="false">F56+G56+H56+I56+J56</f>
        <v>98</v>
      </c>
      <c r="O56" s="81" t="n">
        <f aca="false">SUM(K56+M56)</f>
        <v>98</v>
      </c>
    </row>
    <row r="57" customFormat="false" ht="15" hidden="false" customHeight="false" outlineLevel="0" collapsed="false">
      <c r="A57" s="83" t="n">
        <v>54</v>
      </c>
      <c r="B57" s="87" t="s">
        <v>89</v>
      </c>
      <c r="C57" s="87" t="s">
        <v>90</v>
      </c>
      <c r="D57" s="88" t="n">
        <v>570723</v>
      </c>
      <c r="E57" s="87" t="s">
        <v>92</v>
      </c>
      <c r="F57" s="48" t="n">
        <v>20</v>
      </c>
      <c r="G57" s="48" t="n">
        <v>18</v>
      </c>
      <c r="H57" s="48" t="n">
        <v>19</v>
      </c>
      <c r="I57" s="48" t="n">
        <v>17</v>
      </c>
      <c r="J57" s="48" t="n">
        <v>23</v>
      </c>
      <c r="K57" s="80" t="n">
        <f aca="false">F57+G57+H57+I57+J57</f>
        <v>97</v>
      </c>
      <c r="O57" s="81" t="n">
        <f aca="false">SUM(K57+M57)</f>
        <v>97</v>
      </c>
    </row>
    <row r="58" customFormat="false" ht="15" hidden="false" customHeight="false" outlineLevel="0" collapsed="false">
      <c r="A58" s="83" t="n">
        <v>55</v>
      </c>
      <c r="B58" s="84" t="s">
        <v>166</v>
      </c>
      <c r="C58" s="84" t="s">
        <v>90</v>
      </c>
      <c r="D58" s="85" t="n">
        <v>540207</v>
      </c>
      <c r="E58" s="84" t="s">
        <v>51</v>
      </c>
      <c r="F58" s="48" t="n">
        <v>19</v>
      </c>
      <c r="G58" s="48" t="n">
        <v>17</v>
      </c>
      <c r="H58" s="48" t="n">
        <v>19</v>
      </c>
      <c r="I58" s="48" t="n">
        <v>21</v>
      </c>
      <c r="J58" s="48" t="n">
        <v>21</v>
      </c>
      <c r="K58" s="80" t="n">
        <f aca="false">F58+G58+H58+I58+J58</f>
        <v>97</v>
      </c>
      <c r="O58" s="81" t="n">
        <f aca="false">SUM(K58+M58)</f>
        <v>97</v>
      </c>
    </row>
    <row r="59" customFormat="false" ht="15" hidden="false" customHeight="false" outlineLevel="0" collapsed="false">
      <c r="A59" s="83" t="n">
        <v>56</v>
      </c>
      <c r="B59" s="65" t="s">
        <v>167</v>
      </c>
      <c r="C59" s="65" t="s">
        <v>168</v>
      </c>
      <c r="D59" s="65" t="n">
        <v>380216</v>
      </c>
      <c r="E59" s="65" t="s">
        <v>137</v>
      </c>
      <c r="F59" s="48" t="n">
        <v>22</v>
      </c>
      <c r="G59" s="48" t="n">
        <v>18</v>
      </c>
      <c r="H59" s="48" t="n">
        <v>17</v>
      </c>
      <c r="I59" s="48" t="n">
        <v>19</v>
      </c>
      <c r="J59" s="48" t="n">
        <v>21</v>
      </c>
      <c r="K59" s="80" t="n">
        <f aca="false">F59+G59+H59+I59+J59</f>
        <v>97</v>
      </c>
      <c r="O59" s="81" t="n">
        <f aca="false">SUM(K59+M59)</f>
        <v>97</v>
      </c>
    </row>
    <row r="60" customFormat="false" ht="15" hidden="false" customHeight="false" outlineLevel="0" collapsed="false">
      <c r="A60" s="83" t="n">
        <v>57</v>
      </c>
      <c r="B60" s="84" t="s">
        <v>169</v>
      </c>
      <c r="C60" s="84" t="s">
        <v>40</v>
      </c>
      <c r="D60" s="85" t="n">
        <v>571209</v>
      </c>
      <c r="E60" s="84" t="s">
        <v>170</v>
      </c>
      <c r="F60" s="48" t="n">
        <v>18</v>
      </c>
      <c r="G60" s="48" t="n">
        <v>21</v>
      </c>
      <c r="H60" s="48" t="n">
        <v>18</v>
      </c>
      <c r="I60" s="48" t="n">
        <v>20</v>
      </c>
      <c r="J60" s="48" t="n">
        <v>20</v>
      </c>
      <c r="K60" s="80" t="n">
        <f aca="false">F60+G60+H60+I60+J60</f>
        <v>97</v>
      </c>
      <c r="O60" s="81" t="n">
        <f aca="false">SUM(K60+M60)</f>
        <v>97</v>
      </c>
    </row>
    <row r="61" customFormat="false" ht="15" hidden="false" customHeight="false" outlineLevel="0" collapsed="false">
      <c r="A61" s="83" t="n">
        <v>58</v>
      </c>
      <c r="B61" s="0" t="s">
        <v>83</v>
      </c>
      <c r="C61" s="0" t="s">
        <v>84</v>
      </c>
      <c r="D61" s="28" t="n">
        <v>750905</v>
      </c>
      <c r="E61" s="0" t="s">
        <v>87</v>
      </c>
      <c r="F61" s="48" t="n">
        <v>18</v>
      </c>
      <c r="G61" s="48" t="n">
        <v>23</v>
      </c>
      <c r="H61" s="48" t="n">
        <v>17</v>
      </c>
      <c r="I61" s="48" t="n">
        <v>19</v>
      </c>
      <c r="J61" s="48" t="n">
        <v>20</v>
      </c>
      <c r="K61" s="80" t="n">
        <f aca="false">F61+G61+H61+I61+J61</f>
        <v>97</v>
      </c>
      <c r="O61" s="81" t="n">
        <f aca="false">SUM(K61+M61)</f>
        <v>97</v>
      </c>
    </row>
    <row r="62" customFormat="false" ht="15" hidden="false" customHeight="false" outlineLevel="0" collapsed="false">
      <c r="A62" s="83" t="n">
        <v>59</v>
      </c>
      <c r="B62" s="52" t="s">
        <v>77</v>
      </c>
      <c r="C62" s="52" t="s">
        <v>171</v>
      </c>
      <c r="D62" s="86" t="n">
        <v>730828</v>
      </c>
      <c r="E62" s="52" t="s">
        <v>147</v>
      </c>
      <c r="F62" s="48" t="n">
        <v>21</v>
      </c>
      <c r="G62" s="48" t="n">
        <v>20</v>
      </c>
      <c r="H62" s="48" t="n">
        <v>20</v>
      </c>
      <c r="I62" s="48" t="n">
        <v>16</v>
      </c>
      <c r="J62" s="48" t="n">
        <v>19</v>
      </c>
      <c r="K62" s="80" t="n">
        <f aca="false">F62+G62+H62+I62+J62</f>
        <v>96</v>
      </c>
      <c r="O62" s="81" t="n">
        <f aca="false">SUM(K62+M62)</f>
        <v>96</v>
      </c>
    </row>
    <row r="63" customFormat="false" ht="15" hidden="false" customHeight="false" outlineLevel="0" collapsed="false">
      <c r="A63" s="83" t="n">
        <v>60</v>
      </c>
      <c r="B63" s="84" t="s">
        <v>52</v>
      </c>
      <c r="C63" s="84" t="s">
        <v>53</v>
      </c>
      <c r="D63" s="85" t="n">
        <v>680926</v>
      </c>
      <c r="E63" s="84" t="s">
        <v>51</v>
      </c>
      <c r="F63" s="48" t="n">
        <v>19</v>
      </c>
      <c r="G63" s="48" t="n">
        <v>21</v>
      </c>
      <c r="H63" s="48" t="n">
        <v>19</v>
      </c>
      <c r="I63" s="48" t="n">
        <v>19</v>
      </c>
      <c r="J63" s="48" t="n">
        <v>18</v>
      </c>
      <c r="K63" s="80" t="n">
        <f aca="false">F63+G63+H63+I63+J63</f>
        <v>96</v>
      </c>
      <c r="O63" s="81" t="n">
        <f aca="false">SUM(K63+M63)</f>
        <v>96</v>
      </c>
    </row>
    <row r="64" customFormat="false" ht="15" hidden="false" customHeight="false" outlineLevel="0" collapsed="false">
      <c r="A64" s="83" t="n">
        <v>61</v>
      </c>
      <c r="B64" s="84" t="s">
        <v>52</v>
      </c>
      <c r="C64" s="84" t="s">
        <v>103</v>
      </c>
      <c r="D64" s="85" t="n">
        <v>730622</v>
      </c>
      <c r="E64" s="84" t="s">
        <v>100</v>
      </c>
      <c r="F64" s="48" t="n">
        <v>20</v>
      </c>
      <c r="G64" s="48" t="n">
        <v>20</v>
      </c>
      <c r="H64" s="48" t="n">
        <v>18</v>
      </c>
      <c r="I64" s="48" t="n">
        <v>21</v>
      </c>
      <c r="J64" s="48" t="n">
        <v>17</v>
      </c>
      <c r="K64" s="80" t="n">
        <f aca="false">F64+G64+H64+I64+J64</f>
        <v>96</v>
      </c>
      <c r="O64" s="81" t="n">
        <f aca="false">SUM(K64+M64)</f>
        <v>96</v>
      </c>
    </row>
    <row r="65" customFormat="false" ht="15" hidden="false" customHeight="false" outlineLevel="0" collapsed="false">
      <c r="A65" s="83" t="n">
        <v>62</v>
      </c>
      <c r="B65" s="84" t="s">
        <v>76</v>
      </c>
      <c r="C65" s="84" t="s">
        <v>172</v>
      </c>
      <c r="D65" s="85" t="n">
        <v>710519</v>
      </c>
      <c r="E65" s="84" t="s">
        <v>151</v>
      </c>
      <c r="F65" s="48" t="n">
        <v>20</v>
      </c>
      <c r="G65" s="48" t="n">
        <v>17</v>
      </c>
      <c r="H65" s="48" t="n">
        <v>19</v>
      </c>
      <c r="I65" s="48" t="n">
        <v>18</v>
      </c>
      <c r="J65" s="48" t="n">
        <v>21</v>
      </c>
      <c r="K65" s="80" t="n">
        <f aca="false">F65+G65+H65+I65+J65</f>
        <v>95</v>
      </c>
      <c r="O65" s="81" t="n">
        <f aca="false">SUM(K65+M65)</f>
        <v>95</v>
      </c>
    </row>
    <row r="66" customFormat="false" ht="15" hidden="false" customHeight="false" outlineLevel="0" collapsed="false">
      <c r="A66" s="83" t="n">
        <v>63</v>
      </c>
      <c r="B66" s="84" t="s">
        <v>104</v>
      </c>
      <c r="C66" s="84" t="s">
        <v>105</v>
      </c>
      <c r="D66" s="85" t="n">
        <v>500425</v>
      </c>
      <c r="E66" s="84" t="s">
        <v>79</v>
      </c>
      <c r="F66" s="48" t="n">
        <v>18</v>
      </c>
      <c r="G66" s="48" t="n">
        <v>21</v>
      </c>
      <c r="H66" s="48" t="n">
        <v>14</v>
      </c>
      <c r="I66" s="48" t="n">
        <v>20</v>
      </c>
      <c r="J66" s="48" t="n">
        <v>21</v>
      </c>
      <c r="K66" s="80" t="n">
        <f aca="false">F66+G66+H66+I66+J66</f>
        <v>94</v>
      </c>
      <c r="O66" s="81" t="n">
        <f aca="false">SUM(K66+M66)</f>
        <v>94</v>
      </c>
    </row>
    <row r="67" customFormat="false" ht="15" hidden="false" customHeight="false" outlineLevel="0" collapsed="false">
      <c r="A67" s="83" t="n">
        <v>64</v>
      </c>
      <c r="B67" s="84" t="s">
        <v>101</v>
      </c>
      <c r="C67" s="84" t="s">
        <v>102</v>
      </c>
      <c r="D67" s="85" t="n">
        <v>700216</v>
      </c>
      <c r="E67" s="84" t="s">
        <v>100</v>
      </c>
      <c r="F67" s="48" t="n">
        <v>21</v>
      </c>
      <c r="G67" s="48" t="n">
        <v>16</v>
      </c>
      <c r="H67" s="48" t="n">
        <v>17</v>
      </c>
      <c r="I67" s="48" t="n">
        <v>19</v>
      </c>
      <c r="J67" s="48" t="n">
        <v>21</v>
      </c>
      <c r="K67" s="80" t="n">
        <f aca="false">F67+G67+H67+I67+J67</f>
        <v>94</v>
      </c>
      <c r="O67" s="81" t="n">
        <f aca="false">SUM(K67+M67)</f>
        <v>94</v>
      </c>
    </row>
    <row r="68" customFormat="false" ht="15" hidden="false" customHeight="false" outlineLevel="0" collapsed="false">
      <c r="A68" s="83" t="n">
        <v>65</v>
      </c>
      <c r="B68" s="0" t="s">
        <v>173</v>
      </c>
      <c r="C68" s="0" t="s">
        <v>174</v>
      </c>
      <c r="D68" s="28" t="n">
        <v>400607</v>
      </c>
      <c r="E68" s="0" t="s">
        <v>175</v>
      </c>
      <c r="F68" s="48" t="n">
        <v>20</v>
      </c>
      <c r="G68" s="48" t="n">
        <v>21</v>
      </c>
      <c r="H68" s="48" t="n">
        <v>16</v>
      </c>
      <c r="I68" s="48" t="n">
        <v>20</v>
      </c>
      <c r="J68" s="48" t="n">
        <v>17</v>
      </c>
      <c r="K68" s="80" t="n">
        <f aca="false">F68+G68+H68+I68+J68</f>
        <v>94</v>
      </c>
      <c r="O68" s="81" t="n">
        <f aca="false">SUM(K68+M68)</f>
        <v>94</v>
      </c>
    </row>
    <row r="69" customFormat="false" ht="15" hidden="false" customHeight="false" outlineLevel="0" collapsed="false">
      <c r="A69" s="76" t="n">
        <v>66</v>
      </c>
      <c r="B69" s="84" t="s">
        <v>109</v>
      </c>
      <c r="C69" s="84" t="s">
        <v>110</v>
      </c>
      <c r="D69" s="85" t="n">
        <v>700110</v>
      </c>
      <c r="E69" s="84" t="s">
        <v>72</v>
      </c>
      <c r="F69" s="48" t="n">
        <v>18</v>
      </c>
      <c r="G69" s="48" t="n">
        <v>18</v>
      </c>
      <c r="H69" s="48" t="n">
        <v>19</v>
      </c>
      <c r="I69" s="48" t="n">
        <v>18</v>
      </c>
      <c r="J69" s="48" t="n">
        <v>20</v>
      </c>
      <c r="K69" s="80" t="n">
        <f aca="false">F69+G69+H69+I69+J69</f>
        <v>93</v>
      </c>
      <c r="O69" s="81" t="n">
        <f aca="false">SUM(K69+M69)</f>
        <v>93</v>
      </c>
    </row>
    <row r="70" customFormat="false" ht="15" hidden="false" customHeight="false" outlineLevel="0" collapsed="false">
      <c r="A70" s="83" t="n">
        <v>67</v>
      </c>
      <c r="B70" s="52" t="s">
        <v>176</v>
      </c>
      <c r="C70" s="52" t="s">
        <v>131</v>
      </c>
      <c r="D70" s="52" t="n">
        <v>731215</v>
      </c>
      <c r="E70" s="52" t="s">
        <v>177</v>
      </c>
      <c r="F70" s="48" t="n">
        <v>19</v>
      </c>
      <c r="G70" s="48" t="n">
        <v>17</v>
      </c>
      <c r="H70" s="48" t="n">
        <v>16</v>
      </c>
      <c r="I70" s="48" t="n">
        <v>18</v>
      </c>
      <c r="J70" s="48" t="n">
        <v>21</v>
      </c>
      <c r="K70" s="80" t="n">
        <f aca="false">F70+G70+H70+I70+J70</f>
        <v>91</v>
      </c>
      <c r="O70" s="81" t="n">
        <f aca="false">SUM(K70+M70)</f>
        <v>91</v>
      </c>
    </row>
    <row r="71" customFormat="false" ht="15" hidden="false" customHeight="false" outlineLevel="0" collapsed="false">
      <c r="A71" s="83" t="n">
        <v>68</v>
      </c>
      <c r="B71" s="84" t="s">
        <v>104</v>
      </c>
      <c r="C71" s="84" t="s">
        <v>178</v>
      </c>
      <c r="D71" s="85" t="n">
        <v>850523</v>
      </c>
      <c r="E71" s="84" t="s">
        <v>179</v>
      </c>
      <c r="F71" s="48" t="n">
        <v>16</v>
      </c>
      <c r="G71" s="48" t="n">
        <v>21</v>
      </c>
      <c r="H71" s="48" t="n">
        <v>15</v>
      </c>
      <c r="I71" s="48" t="n">
        <v>19</v>
      </c>
      <c r="J71" s="48" t="n">
        <v>20</v>
      </c>
      <c r="K71" s="80" t="n">
        <f aca="false">F71+G71+H71+I71+J71</f>
        <v>91</v>
      </c>
      <c r="O71" s="81" t="n">
        <f aca="false">SUM(K71+M71)</f>
        <v>91</v>
      </c>
    </row>
    <row r="72" customFormat="false" ht="15" hidden="false" customHeight="false" outlineLevel="0" collapsed="false">
      <c r="A72" s="83" t="n">
        <v>69</v>
      </c>
      <c r="B72" s="86" t="s">
        <v>180</v>
      </c>
      <c r="C72" s="86" t="s">
        <v>181</v>
      </c>
      <c r="D72" s="86" t="n">
        <v>781220</v>
      </c>
      <c r="E72" s="86" t="s">
        <v>182</v>
      </c>
      <c r="F72" s="48" t="n">
        <v>20</v>
      </c>
      <c r="G72" s="48" t="n">
        <v>16</v>
      </c>
      <c r="H72" s="48" t="n">
        <v>17</v>
      </c>
      <c r="I72" s="48" t="n">
        <v>15</v>
      </c>
      <c r="J72" s="48" t="n">
        <v>20</v>
      </c>
      <c r="K72" s="80" t="n">
        <f aca="false">F72+G72+H72+I72+J72</f>
        <v>88</v>
      </c>
      <c r="O72" s="81" t="n">
        <f aca="false">SUM(K72+M72)</f>
        <v>88</v>
      </c>
    </row>
    <row r="73" customFormat="false" ht="15" hidden="false" customHeight="false" outlineLevel="0" collapsed="false">
      <c r="A73" s="83" t="n">
        <v>70</v>
      </c>
      <c r="B73" s="0" t="s">
        <v>52</v>
      </c>
      <c r="C73" s="0" t="s">
        <v>183</v>
      </c>
      <c r="D73" s="28" t="n">
        <v>570826</v>
      </c>
      <c r="E73" s="0" t="s">
        <v>139</v>
      </c>
      <c r="F73" s="48" t="n">
        <v>13</v>
      </c>
      <c r="G73" s="48" t="n">
        <v>19</v>
      </c>
      <c r="H73" s="48" t="n">
        <v>20</v>
      </c>
      <c r="I73" s="48" t="n">
        <v>19</v>
      </c>
      <c r="J73" s="48" t="n">
        <v>17</v>
      </c>
      <c r="K73" s="80" t="n">
        <f aca="false">F73+G73+H73+I73+J73</f>
        <v>88</v>
      </c>
      <c r="O73" s="81" t="n">
        <f aca="false">SUM(K73+M73)</f>
        <v>88</v>
      </c>
    </row>
    <row r="74" customFormat="false" ht="15" hidden="false" customHeight="false" outlineLevel="0" collapsed="false">
      <c r="A74" s="83" t="n">
        <v>71</v>
      </c>
      <c r="B74" s="84" t="s">
        <v>67</v>
      </c>
      <c r="C74" s="84" t="s">
        <v>68</v>
      </c>
      <c r="D74" s="85" t="n">
        <v>790601</v>
      </c>
      <c r="E74" s="84" t="s">
        <v>64</v>
      </c>
      <c r="F74" s="48" t="n">
        <v>16</v>
      </c>
      <c r="G74" s="48" t="n">
        <v>18</v>
      </c>
      <c r="H74" s="48" t="n">
        <v>18</v>
      </c>
      <c r="I74" s="48" t="n">
        <v>20</v>
      </c>
      <c r="J74" s="48" t="n">
        <v>16</v>
      </c>
      <c r="K74" s="80" t="n">
        <f aca="false">F74+G74+H74+I74+J74</f>
        <v>88</v>
      </c>
      <c r="O74" s="81" t="n">
        <f aca="false">SUM(K74+M74)</f>
        <v>88</v>
      </c>
    </row>
    <row r="75" customFormat="false" ht="15" hidden="false" customHeight="false" outlineLevel="0" collapsed="false">
      <c r="A75" s="83" t="n">
        <v>72</v>
      </c>
      <c r="B75" s="89" t="s">
        <v>47</v>
      </c>
      <c r="C75" s="89" t="s">
        <v>184</v>
      </c>
      <c r="D75" s="89" t="n">
        <v>880422</v>
      </c>
      <c r="E75" s="89" t="s">
        <v>51</v>
      </c>
      <c r="F75" s="48" t="n">
        <v>19</v>
      </c>
      <c r="G75" s="48" t="n">
        <v>18</v>
      </c>
      <c r="H75" s="48" t="n">
        <v>18</v>
      </c>
      <c r="I75" s="48" t="n">
        <v>19</v>
      </c>
      <c r="J75" s="48" t="n">
        <v>14</v>
      </c>
      <c r="K75" s="80" t="n">
        <f aca="false">F75+G75+H75+I75+J75</f>
        <v>88</v>
      </c>
      <c r="O75" s="81" t="n">
        <f aca="false">SUM(K75+M75)</f>
        <v>88</v>
      </c>
    </row>
    <row r="76" customFormat="false" ht="15" hidden="false" customHeight="false" outlineLevel="0" collapsed="false">
      <c r="A76" s="83" t="n">
        <v>73</v>
      </c>
      <c r="B76" s="52" t="s">
        <v>108</v>
      </c>
      <c r="C76" s="52" t="s">
        <v>103</v>
      </c>
      <c r="D76" s="52" t="n">
        <v>561129</v>
      </c>
      <c r="E76" s="52" t="s">
        <v>79</v>
      </c>
      <c r="F76" s="48" t="n">
        <v>17</v>
      </c>
      <c r="G76" s="48" t="n">
        <v>19</v>
      </c>
      <c r="H76" s="48" t="n">
        <v>18</v>
      </c>
      <c r="I76" s="48" t="n">
        <v>17</v>
      </c>
      <c r="J76" s="48" t="n">
        <v>16</v>
      </c>
      <c r="K76" s="80" t="n">
        <f aca="false">F76+G76+H76+I76+J76</f>
        <v>87</v>
      </c>
      <c r="O76" s="81" t="n">
        <f aca="false">SUM(K76+M76)</f>
        <v>87</v>
      </c>
    </row>
    <row r="77" customFormat="false" ht="15" hidden="false" customHeight="false" outlineLevel="0" collapsed="false">
      <c r="A77" s="83" t="n">
        <v>74</v>
      </c>
      <c r="B77" s="0" t="s">
        <v>185</v>
      </c>
      <c r="C77" s="0" t="s">
        <v>186</v>
      </c>
      <c r="D77" s="28" t="n">
        <v>610312</v>
      </c>
      <c r="E77" s="0" t="s">
        <v>79</v>
      </c>
      <c r="F77" s="48" t="n">
        <v>14</v>
      </c>
      <c r="G77" s="48" t="n">
        <v>20</v>
      </c>
      <c r="H77" s="48" t="n">
        <v>17</v>
      </c>
      <c r="I77" s="48" t="n">
        <v>15</v>
      </c>
      <c r="J77" s="48" t="n">
        <v>20</v>
      </c>
      <c r="K77" s="80" t="n">
        <f aca="false">F77+G77+H77+I77+J77</f>
        <v>86</v>
      </c>
      <c r="O77" s="81" t="n">
        <f aca="false">SUM(K77+M77)</f>
        <v>86</v>
      </c>
    </row>
    <row r="78" customFormat="false" ht="15" hidden="false" customHeight="false" outlineLevel="0" collapsed="false">
      <c r="A78" s="83" t="n">
        <v>75</v>
      </c>
      <c r="B78" s="52" t="s">
        <v>115</v>
      </c>
      <c r="C78" s="52" t="s">
        <v>116</v>
      </c>
      <c r="D78" s="52" t="n">
        <v>580127</v>
      </c>
      <c r="E78" s="52" t="s">
        <v>72</v>
      </c>
      <c r="F78" s="48" t="n">
        <v>11</v>
      </c>
      <c r="G78" s="48" t="n">
        <v>12</v>
      </c>
      <c r="H78" s="48" t="n">
        <v>15</v>
      </c>
      <c r="I78" s="48" t="n">
        <v>17</v>
      </c>
      <c r="J78" s="48" t="n">
        <v>15</v>
      </c>
      <c r="K78" s="80" t="n">
        <f aca="false">F78+G78+H78+I78+J78</f>
        <v>70</v>
      </c>
      <c r="O78" s="81" t="n">
        <f aca="false">SUM(K78+M78)</f>
        <v>70</v>
      </c>
    </row>
    <row r="79" customFormat="false" ht="15" hidden="false" customHeight="false" outlineLevel="0" collapsed="false">
      <c r="A79" s="83" t="n">
        <v>76</v>
      </c>
      <c r="B79" s="84" t="s">
        <v>111</v>
      </c>
      <c r="C79" s="84" t="s">
        <v>112</v>
      </c>
      <c r="D79" s="85" t="n">
        <v>871213</v>
      </c>
      <c r="E79" s="84" t="s">
        <v>72</v>
      </c>
      <c r="F79" s="48" t="n">
        <v>7</v>
      </c>
      <c r="G79" s="48" t="n">
        <v>13</v>
      </c>
      <c r="H79" s="48" t="n">
        <v>12</v>
      </c>
      <c r="I79" s="48" t="n">
        <v>14</v>
      </c>
      <c r="J79" s="48" t="n">
        <v>14</v>
      </c>
      <c r="K79" s="80" t="n">
        <f aca="false">F79+G79+H79+I79+J79</f>
        <v>60</v>
      </c>
      <c r="O79" s="81" t="n">
        <f aca="false">SUM(K79+M79)</f>
        <v>60</v>
      </c>
    </row>
    <row r="80" customFormat="false" ht="15" hidden="false" customHeight="false" outlineLevel="0" collapsed="false">
      <c r="A80" s="83" t="n">
        <v>77</v>
      </c>
      <c r="B80" s="0" t="s">
        <v>187</v>
      </c>
      <c r="C80" s="0" t="s">
        <v>88</v>
      </c>
      <c r="D80" s="28" t="n">
        <v>650814</v>
      </c>
      <c r="E80" s="0" t="s">
        <v>129</v>
      </c>
      <c r="F80" s="48"/>
      <c r="G80" s="48"/>
      <c r="H80" s="48"/>
      <c r="I80" s="48"/>
      <c r="J80" s="48"/>
      <c r="K80" s="80" t="n">
        <f aca="false">F80+G80+H80+I80+J80</f>
        <v>0</v>
      </c>
      <c r="O80" s="81" t="n">
        <f aca="false">SUM(K80+M80)</f>
        <v>0</v>
      </c>
    </row>
    <row r="81" customFormat="false" ht="15" hidden="false" customHeight="false" outlineLevel="0" collapsed="false">
      <c r="A81" s="83" t="n">
        <v>78</v>
      </c>
      <c r="B81" s="52" t="s">
        <v>188</v>
      </c>
      <c r="C81" s="52" t="s">
        <v>56</v>
      </c>
      <c r="D81" s="90" t="n">
        <v>770527</v>
      </c>
      <c r="E81" s="52" t="s">
        <v>189</v>
      </c>
      <c r="F81" s="48"/>
      <c r="G81" s="48"/>
      <c r="H81" s="48"/>
      <c r="I81" s="48"/>
      <c r="J81" s="48"/>
      <c r="K81" s="80" t="n">
        <f aca="false">F81+G81+H81+I81+J81</f>
        <v>0</v>
      </c>
      <c r="O81" s="81" t="n">
        <f aca="false">SUM(K81+M81)</f>
        <v>0</v>
      </c>
    </row>
    <row r="82" customFormat="false" ht="12.75" hidden="false" customHeight="false" outlineLevel="0" collapsed="false">
      <c r="O82" s="81" t="n">
        <f aca="false">SUM(K82+M82)</f>
        <v>0</v>
      </c>
    </row>
    <row r="83" customFormat="false" ht="12.75" hidden="false" customHeight="false" outlineLevel="0" collapsed="false">
      <c r="O83" s="81" t="n">
        <f aca="false">SUM(K83+M83)</f>
        <v>0</v>
      </c>
    </row>
    <row r="84" customFormat="false" ht="12.75" hidden="false" customHeight="false" outlineLevel="0" collapsed="false">
      <c r="O84" s="81" t="n">
        <f aca="false">SUM(K84+M84)</f>
        <v>0</v>
      </c>
    </row>
    <row r="85" customFormat="false" ht="12.75" hidden="false" customHeight="false" outlineLevel="0" collapsed="false">
      <c r="O85" s="81" t="n">
        <f aca="false">SUM(K85+M85)</f>
        <v>0</v>
      </c>
    </row>
    <row r="86" customFormat="false" ht="12.75" hidden="false" customHeight="false" outlineLevel="0" collapsed="false">
      <c r="O86" s="81" t="n">
        <f aca="false">SUM(K86+M86)</f>
        <v>0</v>
      </c>
    </row>
    <row r="87" customFormat="false" ht="12.75" hidden="false" customHeight="false" outlineLevel="0" collapsed="false">
      <c r="O87" s="81" t="n">
        <f aca="false">SUM(K87+M87)</f>
        <v>0</v>
      </c>
    </row>
    <row r="88" customFormat="false" ht="12.75" hidden="false" customHeight="false" outlineLevel="0" collapsed="false">
      <c r="O88" s="81" t="n">
        <f aca="false">SUM(K88+M88)</f>
        <v>0</v>
      </c>
    </row>
    <row r="89" customFormat="false" ht="12.75" hidden="false" customHeight="false" outlineLevel="0" collapsed="false">
      <c r="O89" s="81" t="n">
        <f aca="false">SUM(K89+M89)</f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5:35:23Z</dcterms:created>
  <dc:creator>Arne Forsberg</dc:creator>
  <dc:description/>
  <dc:language>en-US</dc:language>
  <cp:lastModifiedBy>Janne</cp:lastModifiedBy>
  <cp:lastPrinted>2009-07-31T10:21:38Z</cp:lastPrinted>
  <dcterms:modified xsi:type="dcterms:W3CDTF">2009-08-04T13:56:17Z</dcterms:modified>
  <cp:revision>0</cp:revision>
  <dc:subject/>
  <dc:title/>
</cp:coreProperties>
</file>